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a1-IC-normare-cercetare-act" sheetId="1" state="visible" r:id="rId2"/>
    <sheet name="Ramuri-Stiinta" sheetId="2" state="visible" r:id="rId3"/>
    <sheet name="Domenii-CNATDCU" sheetId="3" state="visible" r:id="rId4"/>
  </sheets>
  <definedNames>
    <definedName function="false" hidden="false" localSheetId="0" name="_xlnm.Print_Area" vbProcedure="false">'Anexa1-IC-normare-cercetare-act'!$A$2:$CG$58</definedName>
    <definedName function="false" hidden="false" localSheetId="0" name="_xlnm.Print_Titles" vbProcedure="false">'Anexa1-IC-normare-cercetare-act'!$A:$C</definedName>
    <definedName function="false" hidden="false" name="titlu" vbProcedure="false">#REF!</definedName>
    <definedName function="false" hidden="false" name="_xlfn_IFERROR" vbProcedure="false"/>
    <definedName function="false" hidden="false" localSheetId="0" name="titlu" vbProcedure="false">'Anexa1-IC-normare-cercetare-act'!$BE$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Se alege din lista derulantă, funcţia corespunzătoare cadrului didactic sau de cercetare menţionat pe rândul respectiv:
- Profesor
- Conferenţiar
- Lector/Şef de lucrări (SL)
- Asistent
- Preparator
- Cercetător ştiinţific I (CS I)
- Cercetător ştiinţific II (CS II)
- Cercetător ştiinţific III (CS III)
- Cercetător 
- Asistent de cercetare</t>
        </r>
      </text>
      <mc:AlternateContent>
        <mc:Choice Requires="v2">
          <commentPr autoFill="true" autoScale="false" colHidden="false" locked="false" rowHidden="false" textHAlign="justify" textVAlign="top">
            <anchor moveWithCells="false" sizeWithCells="false">
              <xdr:from>
                <xdr:col>4</xdr:col>
                <xdr:colOff>32</xdr:colOff>
                <xdr:row>3</xdr:row>
                <xdr:rowOff>8</xdr:rowOff>
              </xdr:from>
              <xdr:to>
                <xdr:col>5</xdr:col>
                <xdr:colOff>62</xdr:colOff>
                <xdr:row>7</xdr:row>
                <xdr:rowOff>2</xdr:rowOff>
              </xdr:to>
            </anchor>
          </commentPr>
        </mc:Choice>
        <mc:Fallback/>
      </mc:AlternateContent>
    </comment>
    <comment ref="E4" authorId="0">
      <text>
        <r>
          <rPr>
            <sz val="8"/>
            <color rgb="FF000000"/>
            <rFont val="Times New Roman"/>
            <family val="1"/>
          </rPr>
          <t xml:space="preserve">Se completează cu valori de la 1 la 3, astfel:
1 - Personal titular cu funcţia de bază în universitate </t>
        </r>
        <r>
          <rPr>
            <sz val="7"/>
            <color rgb="FF000000"/>
            <rFont val="Times New Roman"/>
            <family val="1"/>
          </rPr>
          <t xml:space="preserve">(personal didactic care ocupă o funcţie didactică în universitate, obţinută prin concurs, pe o perioadă nedeterminată, în condiţiile legii; se raportează numai salariaţii care au optat pentru funcţia de bază în universitate ca loc de muncă principal)</t>
        </r>
        <r>
          <rPr>
            <sz val="8"/>
            <color rgb="FF000000"/>
            <rFont val="Times New Roman"/>
            <family val="1"/>
          </rPr>
          <t xml:space="preserve">.
2 - Personal titular fără funcţia de bază în universitate </t>
        </r>
        <r>
          <rPr>
            <sz val="7"/>
            <color rgb="FF000000"/>
            <rFont val="Times New Roman"/>
            <family val="1"/>
          </rPr>
          <t xml:space="preserve">(personal didactic care ocupă o funcţie didactică de bază în altă instituţie)
</t>
        </r>
        <r>
          <rPr>
            <sz val="8"/>
            <color rgb="FF000000"/>
            <rFont val="Times New Roman"/>
            <family val="1"/>
          </rPr>
          <t xml:space="preserve">3 - Personal angajat în condiţiile art. 294 alin. (3) - (5) din Legea nr. 1/2011 (cu normă întreagă, cu un contract pe perioadă determinată  valid în perioada de raportare)</t>
        </r>
      </text>
      <mc:AlternateContent>
        <mc:Choice Requires="v2">
          <commentPr autoFill="true" autoScale="false" colHidden="false" locked="false" rowHidden="false" textHAlign="justify" textVAlign="top">
            <anchor moveWithCells="false" sizeWithCells="false">
              <xdr:from>
                <xdr:col>4</xdr:col>
                <xdr:colOff>100</xdr:colOff>
                <xdr:row>4</xdr:row>
                <xdr:rowOff>17</xdr:rowOff>
              </xdr:from>
              <xdr:to>
                <xdr:col>13</xdr:col>
                <xdr:colOff>16</xdr:colOff>
                <xdr:row>6</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imes New Roman"/>
            <family val="1"/>
          </rPr>
          <t xml:space="preserve">IMPORTANT!</t>
        </r>
        <r>
          <rPr>
            <sz val="8"/>
            <color rgb="FF000000"/>
            <rFont val="Times New Roman"/>
            <family val="1"/>
          </rPr>
          <t xml:space="preserve"> Vă rugăm să completați doar valoarea "1", pentru ramurile de ştiinţă  în care există programe de studii la nivel de universita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Nr.crt al domeniului din Anexa 3 privind standardele minime CNATDCU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48</xdr:colOff>
                <xdr:row>3</xdr:row>
                <xdr:rowOff>6</xdr:rowOff>
              </xdr:to>
            </anchor>
          </commentPr>
        </mc:Choice>
        <mc:Fallback/>
      </mc:AlternateContent>
    </comment>
  </commentList>
</comments>
</file>

<file path=xl/sharedStrings.xml><?xml version="1.0" encoding="utf-8"?>
<sst xmlns="http://schemas.openxmlformats.org/spreadsheetml/2006/main" count="395" uniqueCount="222">
  <si>
    <t xml:space="preserve">Anexa 1. Tabel instituţional privind normarea şi activitatea de cercetare a cadrelor didactice şi de cercetare titulare din universitate</t>
  </si>
  <si>
    <t xml:space="preserve">Universitatea</t>
  </si>
  <si>
    <r>
      <rPr>
        <sz val="8"/>
        <rFont val="Times New Roman"/>
        <family val="1"/>
        <charset val="238"/>
      </rPr>
      <t xml:space="preserve">NOTĂ: Se includ în tabel toate cadrele didactice şi de cercetare titulare </t>
    </r>
    <r>
      <rPr>
        <i val="true"/>
        <sz val="8"/>
        <rFont val="Times New Roman"/>
        <family val="1"/>
        <charset val="238"/>
      </rPr>
      <t xml:space="preserve">(inclusiv cadrele didactice angajate cu normă întreagă, cu un contract pe perioadă determinată conform art.294, din LEN 1/2011, valid în perioada de raportare)</t>
    </r>
    <r>
      <rPr>
        <sz val="8"/>
        <rFont val="Times New Roman"/>
        <family val="1"/>
        <charset val="238"/>
      </rPr>
      <t xml:space="preserve">. Pentru facilitarea verificărilor interne recomandăm gruparea pe facultăţi, respectiv departamente. 
Fiecare cadru didactic sau de cercetare al universităţii (CD si C) se raportează pe un singur rând.
Completarea în câmpurile aferente col.D-F din tabel se realizează prin selectarea valorii corespunzatoare din lista predefinita in col.D, respectiv completarea cu numarul corespunzator valorii din listele predefinite in col.E si col.F.
</t>
    </r>
    <r>
      <rPr>
        <b val="true"/>
        <sz val="8"/>
        <color rgb="FF993300"/>
        <rFont val="Times New Roman"/>
        <family val="1"/>
      </rPr>
      <t xml:space="preserve">Vă rugăm să completați numai spațiile marcate cu culoarea galben. Puteţi insera rânduri în document, doar înainte de rândul cu TOTAL, prin selectarea unui rând formatat (marcat cu culoarea galben) şi apoi Copy &amp; Insert Copied Cells.
</t>
    </r>
    <r>
      <rPr>
        <sz val="8"/>
        <color rgb="FF993300"/>
        <rFont val="Times New Roman"/>
        <family val="1"/>
      </rPr>
      <t xml:space="preserve">
</t>
    </r>
    <r>
      <rPr>
        <b val="true"/>
        <sz val="8"/>
        <color rgb="FF993300"/>
        <rFont val="Times New Roman"/>
        <family val="1"/>
      </rPr>
      <t xml:space="preserve">IMPORTANT</t>
    </r>
    <r>
      <rPr>
        <sz val="8"/>
        <color rgb="FF993300"/>
        <rFont val="Times New Roman"/>
        <family val="1"/>
      </rPr>
      <t xml:space="preserve">! In formatul Anexei 1, care se va incarca in platforma, câmpurile cu chenar roșu sunt obligatorii, mai puțin doua coloane (B-nume si prenume si C-CNP), privind identitatea cadrelor didactice si de cercetare. Formatul complet al Anexei 1 (</t>
    </r>
    <r>
      <rPr>
        <b val="true"/>
        <sz val="8"/>
        <color rgb="FF993300"/>
        <rFont val="Times New Roman"/>
        <family val="1"/>
      </rPr>
      <t xml:space="preserve">cu cele doua coloane, B si C completate cu datele de identificare ale CD si C</t>
    </r>
    <r>
      <rPr>
        <sz val="8"/>
        <color rgb="FF993300"/>
        <rFont val="Times New Roman"/>
        <family val="1"/>
      </rPr>
      <t xml:space="preserve">) trebuie sa fie arhivat la nivelul institutiei de invatamant superior, astfel incat MEN si CNFIS sa poata verifica, in urmatoarea etapa, corectitudinea si acuratetea datelor incluse in aceasta.</t>
    </r>
  </si>
  <si>
    <r>
      <rPr>
        <b val="true"/>
        <sz val="8.5"/>
        <color rgb="FF000000"/>
        <rFont val="Times New Roman"/>
        <family val="1"/>
      </rPr>
      <t xml:space="preserve">IMPORTANT!</t>
    </r>
    <r>
      <rPr>
        <sz val="8.5"/>
        <color rgb="FF000000"/>
        <rFont val="Times New Roman"/>
        <family val="1"/>
        <charset val="238"/>
      </rPr>
      <t xml:space="preserve"> Completarea coloanelor de la 41 la 77 se face pe baza fişelor individuale pentru fiecare cadru didactic în parte şi categorie de informaţie solicitată (col.41-44, conform </t>
    </r>
    <r>
      <rPr>
        <i val="true"/>
        <sz val="8.5"/>
        <color rgb="FF000000"/>
        <rFont val="Times New Roman"/>
        <family val="1"/>
      </rPr>
      <t xml:space="preserve">Fişei de verificare a îndeplinirii standardelor minimale CNATDCU</t>
    </r>
    <r>
      <rPr>
        <sz val="8.5"/>
        <color rgb="FF000000"/>
        <rFont val="Times New Roman"/>
        <family val="1"/>
        <charset val="238"/>
      </rPr>
      <t xml:space="preserve">; col.45-47, conform documentelor pdf, cuprinzând indicii Hirsch calculaţi din platformele Google Scholar, Web of Science, respectiv Scopus; col.48, conform fişei individuale pentru impactul creaţiei artistice -v.Anexa4.1; col.49, conform fişei individuale pentru impactul performanţei sportive - v.Anexa 4.2; col.50-62, conform Fişei individuale de articole şi brevete - v.Anexa 5; col.63, conform Fişei individuale pentru performanţa creaţiei artistice - v.Anexa 5.1; col.64, conform Fişei individuale pentru performanţa sportivă - v.Anexa 5.2).
</t>
    </r>
    <r>
      <rPr>
        <b val="true"/>
        <sz val="8.5"/>
        <color rgb="FF993300"/>
        <rFont val="Times New Roman"/>
        <family val="1"/>
      </rPr>
      <t xml:space="preserve">Vă rugăm să completați numai spațiile marcate cu culoarea galben. Puteţi insera rânduri în document, doar înainte de rândul cu TOTAL, prin selectarea unui rând formatat (marcat cu culoarea galben) şi apoi Copy &amp; Insert Copied Cells.</t>
    </r>
  </si>
  <si>
    <t xml:space="preserve">Nr. 
Crt.</t>
  </si>
  <si>
    <t xml:space="preserve">Nume si prenume cadru didactic</t>
  </si>
  <si>
    <t xml:space="preserve">CNP</t>
  </si>
  <si>
    <t xml:space="preserve">Funcţie cadru didactic sau cercetare</t>
  </si>
  <si>
    <t xml:space="preserve">Forma de angajare</t>
  </si>
  <si>
    <t xml:space="preserve">Calitate conducator doctorat</t>
  </si>
  <si>
    <t xml:space="preserve">Matematică şi ştiinţe ale naturii</t>
  </si>
  <si>
    <t xml:space="preserve">Ştiinţe inginereşti</t>
  </si>
  <si>
    <t xml:space="preserve">Ştiinţe biologice şi biomedicale</t>
  </si>
  <si>
    <t xml:space="preserve">Ştiinţe sociale</t>
  </si>
  <si>
    <t xml:space="preserve">Ştiinţe umaniste şi arte</t>
  </si>
  <si>
    <t xml:space="preserve">Total</t>
  </si>
  <si>
    <t xml:space="preserve">Raportare IC2.1</t>
  </si>
  <si>
    <t xml:space="preserve">Raportare IC2.2</t>
  </si>
  <si>
    <t xml:space="preserve">Raportare IC2.3</t>
  </si>
  <si>
    <t xml:space="preserve">Raportare IC2.3 - Contribuţie individuală</t>
  </si>
  <si>
    <t xml:space="preserve">Matematică</t>
  </si>
  <si>
    <t xml:space="preserve">Informatică</t>
  </si>
  <si>
    <t xml:space="preserve">Fizică</t>
  </si>
  <si>
    <t xml:space="preserve">Chimie şi inginerie chimică</t>
  </si>
  <si>
    <t xml:space="preserve">Ştiinţele pământului şi atmosferei</t>
  </si>
  <si>
    <t xml:space="preserve">Inginerie civilă</t>
  </si>
  <si>
    <t xml:space="preserve">Inginerie electrică, electronică şi telecomunicaţii</t>
  </si>
  <si>
    <t xml:space="preserve">Inginerie geologică, mine, petrol şi gaze</t>
  </si>
  <si>
    <t xml:space="preserve">Ingineria transporturilor</t>
  </si>
  <si>
    <t xml:space="preserve">Ingineria resurselor vegetale şi animale</t>
  </si>
  <si>
    <t xml:space="preserve">Ingineria sistemelor, calculatoare şi tehnologia informaţiei</t>
  </si>
  <si>
    <t xml:space="preserve">Inginerie mecanică, mecatronică, inginerie industrială şi management</t>
  </si>
  <si>
    <t xml:space="preserve">Biologie</t>
  </si>
  <si>
    <t xml:space="preserve">Biochimie</t>
  </si>
  <si>
    <t xml:space="preserve">Medicină</t>
  </si>
  <si>
    <t xml:space="preserve">Medicină veterinară</t>
  </si>
  <si>
    <t xml:space="preserve">Medicină dentară</t>
  </si>
  <si>
    <t xml:space="preserve">Farmacie</t>
  </si>
  <si>
    <t xml:space="preserve">Ştiinţe juridice</t>
  </si>
  <si>
    <t xml:space="preserve">Ştiinţe administrative</t>
  </si>
  <si>
    <t xml:space="preserve">Ştiinţe ale comunicării</t>
  </si>
  <si>
    <t xml:space="preserve">Sociologie</t>
  </si>
  <si>
    <t xml:space="preserve">Ştiinţe politice</t>
  </si>
  <si>
    <t xml:space="preserve">Ştiinţe militare, informaţii şi ordine publică</t>
  </si>
  <si>
    <t xml:space="preserve">Ştiinţe economice (doar Cibernetică, statistică şi informatică economică)</t>
  </si>
  <si>
    <t xml:space="preserve">Ştiinţe economice (fără  Cibernetică, statistică şi informatică economică)</t>
  </si>
  <si>
    <t xml:space="preserve">Psihologie şi ştiinţe comportamentale</t>
  </si>
  <si>
    <t xml:space="preserve">Filologie</t>
  </si>
  <si>
    <t xml:space="preserve">Filosofie</t>
  </si>
  <si>
    <t xml:space="preserve">Istorie</t>
  </si>
  <si>
    <t xml:space="preserve">Teologie</t>
  </si>
  <si>
    <t xml:space="preserve">Studii culturale</t>
  </si>
  <si>
    <t xml:space="preserve">Arhitectură şi urbanism</t>
  </si>
  <si>
    <t xml:space="preserve">Arte vizuale (fără Istoria şi teoria artei)</t>
  </si>
  <si>
    <t xml:space="preserve">Arte vizuale (doar Istoria şi teoria artei)</t>
  </si>
  <si>
    <t xml:space="preserve">Teatru şi artele spectacolului</t>
  </si>
  <si>
    <t xml:space="preserve">Cinematografie şi media</t>
  </si>
  <si>
    <t xml:space="preserve">Muzică (doar Interpretare muzicală)</t>
  </si>
  <si>
    <t xml:space="preserve">Muzică (fără Interpretare muzicală)</t>
  </si>
  <si>
    <t xml:space="preserve">Ştiinţele Sportului şi Educaţiei Fizice</t>
  </si>
  <si>
    <t xml:space="preserve">Ccod_DS (Domeniu studiu raportare CNATDCU) </t>
  </si>
  <si>
    <t xml:space="preserve">Domeniu studiu raportare CNATDCU</t>
  </si>
  <si>
    <t xml:space="preserve">Punctaj CNATDCU</t>
  </si>
  <si>
    <t xml:space="preserve">Criteriu CNATDCU neindeplinit</t>
  </si>
  <si>
    <t xml:space="preserve">Indicativ criteriu CNATDCU neindeplinit</t>
  </si>
  <si>
    <t xml:space="preserve">Indice Hirsch 
Google Scholar</t>
  </si>
  <si>
    <t xml:space="preserve">Indice Hirsch 
ISI Web of Science</t>
  </si>
  <si>
    <t xml:space="preserve">Indice Hirsch Scopus</t>
  </si>
  <si>
    <t xml:space="preserve">Nr.citări creaţie artistică</t>
  </si>
  <si>
    <t xml:space="preserve">Punctaj total impact activitate sportivă</t>
  </si>
  <si>
    <t xml:space="preserve">Nr.articole</t>
  </si>
  <si>
    <t xml:space="preserve">Nr.brevete</t>
  </si>
  <si>
    <t xml:space="preserve">Punctaj total performanţă creaţie artistică</t>
  </si>
  <si>
    <t xml:space="preserve">Punctaj total performanţă sportivă</t>
  </si>
  <si>
    <t xml:space="preserve">Contribuţie individuală articole</t>
  </si>
  <si>
    <t xml:space="preserve">Contribuţie individuală brevete</t>
  </si>
  <si>
    <t xml:space="preserve">Nature/Science</t>
  </si>
  <si>
    <t xml:space="preserve">ISI Roşu</t>
  </si>
  <si>
    <t xml:space="preserve">ISI Galben</t>
  </si>
  <si>
    <t xml:space="preserve">ISI Alb</t>
  </si>
  <si>
    <t xml:space="preserve">ISI Arts&amp;Humanities</t>
  </si>
  <si>
    <t xml:space="preserve">ERIH INT 1</t>
  </si>
  <si>
    <t xml:space="preserve">ERIH INT2</t>
  </si>
  <si>
    <t xml:space="preserve">ERIH Plus</t>
  </si>
  <si>
    <t xml:space="preserve">ISI Proceedings</t>
  </si>
  <si>
    <t xml:space="preserve">IEEE Proceedings</t>
  </si>
  <si>
    <t xml:space="preserve">Triadice</t>
  </si>
  <si>
    <t xml:space="preserve">Europene/
Internaţionale</t>
  </si>
  <si>
    <t xml:space="preserve">Naţionale</t>
  </si>
  <si>
    <t xml:space="preserve">Nature/
Science</t>
  </si>
  <si>
    <t xml:space="preserve">ERIH INT1</t>
  </si>
  <si>
    <t xml:space="preserve">Fară dubluri</t>
  </si>
  <si>
    <t xml:space="preserve">Date de identificare cadru didactic si de cercetare
(câmpuri opționale)</t>
  </si>
  <si>
    <t xml:space="preserve">Se alege din lista derulantă, funcţia corespunzătoare cadrului didactic sau de cercetare menţionat pe rândul respectiv</t>
  </si>
  <si>
    <t xml:space="preserve">Se copletează cu valori de la 1 la 3, astfel:
1 - Personal titular cu funcţia de bază în universitate; 2 - Personal titular fără funcţia de bază în universitate; 3 - Personal titular (contract pe perioadă determinată)</t>
  </si>
  <si>
    <t xml:space="preserve">Se completează dacă are calitatea de conducator de doctorat: 1 - Da; 0 - Nu</t>
  </si>
  <si>
    <r>
      <rPr>
        <b val="true"/>
        <sz val="8"/>
        <rFont val="Times New Roman"/>
        <family val="1"/>
      </rPr>
      <t xml:space="preserve">IMPORTANT! </t>
    </r>
    <r>
      <rPr>
        <sz val="8"/>
        <rFont val="Times New Roman"/>
        <family val="1"/>
      </rPr>
      <t xml:space="preserve">Vă rugăm să completați în prima fază, în sheet-ul "Ramuri-Ştiinţă", valoarea "1"în col.C, pentru ramurile de ştiinţă  în care există programe de studii la nivel de universitate. 
În cazul personalului didactic care predă la programe aparţinând mai multor ramuri de ştiinţă, se raportează fracţionat, în funcţie de ponderea activităţilor aferente programelor respective în postul de bază din statul de funcţii  (maximum două zecimale, exemplu: jumatate de norma = 0,50), suma fracţiilor pentru un cadru didactic având valoarea 1 (col.</t>
    </r>
    <r>
      <rPr>
        <i val="true"/>
        <sz val="8"/>
        <rFont val="Times New Roman"/>
        <family val="1"/>
      </rPr>
      <t xml:space="preserve">Total</t>
    </r>
    <r>
      <rPr>
        <sz val="8"/>
        <rFont val="Times New Roman"/>
        <family val="1"/>
      </rPr>
      <t xml:space="preserve">).
</t>
    </r>
    <r>
      <rPr>
        <b val="true"/>
        <sz val="8"/>
        <rFont val="Times New Roman"/>
        <family val="1"/>
      </rPr>
      <t xml:space="preserve">Vă rugăm să completați numai spațiile marcate cu culoarea galben. Puteţi insera rânduri în document, doar înainte de rândul cu TOTAL, prin selectarea unui rând formatat (marcat cu culoarea galben) şi apoi Copy &amp; Insert Copied Cells.</t>
    </r>
  </si>
  <si>
    <r>
      <rPr>
        <sz val="6"/>
        <rFont val="Times New Roman"/>
        <family val="1"/>
      </rPr>
      <t xml:space="preserve">Pentru fiecare cadru didactic, suma fracţiilor raportate pe ramură de ştiinţă, din norma de bază,  trebuie sa aibă </t>
    </r>
    <r>
      <rPr>
        <b val="true"/>
        <sz val="6"/>
        <rFont val="Times New Roman"/>
        <family val="1"/>
      </rPr>
      <t xml:space="preserve">valoarea "1". </t>
    </r>
  </si>
  <si>
    <t xml:space="preserve">Pentru fiecare CD si C se introduce codul domeniului de studiu (de la 1 la 77, respectiv: 411,412,431,441,721,751,801 după caz), corespunzător domeniului pentru care s-a raportat fişa de verificare CNATCDU (codul este corespunzător nr.din col.A, cod_DS (CNATDCU), din sheet-ul Domenii-CNATDCU).</t>
  </si>
  <si>
    <r>
      <rPr>
        <sz val="6"/>
        <rFont val="Times New Roman"/>
        <family val="1"/>
      </rPr>
      <t xml:space="preserve">câmp completat automat </t>
    </r>
    <r>
      <rPr>
        <sz val="6"/>
        <color rgb="FFFF0000"/>
        <rFont val="Times New Roman"/>
        <family val="1"/>
      </rPr>
      <t xml:space="preserve">pentru verificare</t>
    </r>
  </si>
  <si>
    <r>
      <rPr>
        <sz val="6"/>
        <rFont val="Times New Roman"/>
        <family val="1"/>
      </rPr>
      <t xml:space="preserve">Se va completa punctajul final din fișa individuală CNATDCU
</t>
    </r>
    <r>
      <rPr>
        <b val="true"/>
        <sz val="5.5"/>
        <color rgb="FFFF0000"/>
        <rFont val="Times New Roman"/>
        <family val="1"/>
      </rPr>
      <t xml:space="preserve">Se va raporta punctajul ca numar intreg, fara zecimale</t>
    </r>
  </si>
  <si>
    <r>
      <rPr>
        <sz val="6"/>
        <rFont val="Times New Roman"/>
        <family val="1"/>
      </rPr>
      <t xml:space="preserve">În situaţia în care un cadru didactic nu realizează unul dintre criteriile obligatorii stabilite de CNATDCU, se va marca printr-un </t>
    </r>
    <r>
      <rPr>
        <b val="true"/>
        <sz val="6"/>
        <rFont val="Times New Roman"/>
        <family val="1"/>
      </rPr>
      <t xml:space="preserve">"X".</t>
    </r>
  </si>
  <si>
    <t xml:space="preserve">Se va completa cu criteriului neîndeplinit (conform Fişei de verificare a îndeplinirii standardelor minimale CNATDCU).</t>
  </si>
  <si>
    <r>
      <rPr>
        <sz val="6"/>
        <color rgb="FF000000"/>
        <rFont val="Times New Roman"/>
        <family val="1"/>
      </rPr>
      <t xml:space="preserve">Pentru ramurile de știință din DF: Matematică și științe ale naturii, Științe inginerești, Științe biologice și biomedicale
(cod_DF:10, 20, 30), bazele de date folosite pentru citări sunt Web of Science, Scopus şi Google Scholar. </t>
    </r>
    <r>
      <rPr>
        <sz val="6"/>
        <color rgb="FFFF0000"/>
        <rFont val="Times New Roman"/>
        <family val="1"/>
      </rPr>
      <t xml:space="preserve">Pentru celelalte ramuri de știință baza
de date folosită este Google Scholar.</t>
    </r>
  </si>
  <si>
    <t xml:space="preserve">Se completează informațiile raportate în Anexa 4.1 sau în Anexa 4.2</t>
  </si>
  <si>
    <t xml:space="preserve">În această secțiune se vor completa informațiile raportate de fiecare CD și C in Anexa 5. Fisa individuală de articole și brevete, din randul "Total general (nr.articole / nr.brevete)"</t>
  </si>
  <si>
    <t xml:space="preserve">Se completează informațiile raportate în Anexa 5.1 sau în Anexa 5.2</t>
  </si>
  <si>
    <t xml:space="preserve">În această secțiune se vor completa informațiile raportate de fiecare CD și C in Anexa 5. Fisa individuală de articole și brevete., din randul "Total contribuţie individuală (articole / brevete)"</t>
  </si>
  <si>
    <t xml:space="preserve">A</t>
  </si>
  <si>
    <t xml:space="preserve">B</t>
  </si>
  <si>
    <t xml:space="preserve">C</t>
  </si>
  <si>
    <t xml:space="preserve">D</t>
  </si>
  <si>
    <t xml:space="preserve">E</t>
  </si>
  <si>
    <t xml:space="preserve">F</t>
  </si>
  <si>
    <t xml:space="preserve">41.1</t>
  </si>
  <si>
    <t xml:space="preserve">Total general:</t>
  </si>
  <si>
    <t xml:space="preserve">din care</t>
  </si>
  <si>
    <t xml:space="preserve">Profesori</t>
  </si>
  <si>
    <t xml:space="preserve">Conferenţiari</t>
  </si>
  <si>
    <t xml:space="preserve">Lectori / Şefi de lucrări</t>
  </si>
  <si>
    <t xml:space="preserve">Asistenţi</t>
  </si>
  <si>
    <t xml:space="preserve">Preparatori</t>
  </si>
  <si>
    <t xml:space="preserve">Cercetător ştiinţific I</t>
  </si>
  <si>
    <t xml:space="preserve">Cercetător ştiinţific II</t>
  </si>
  <si>
    <t xml:space="preserve">Cercetător ştiinţific III</t>
  </si>
  <si>
    <t xml:space="preserve">Cercetător</t>
  </si>
  <si>
    <t xml:space="preserve">Asistent de cercetare</t>
  </si>
  <si>
    <t xml:space="preserve">Lista personal didactic si de cercetare</t>
  </si>
  <si>
    <t xml:space="preserve">Personnal didactic</t>
  </si>
  <si>
    <t xml:space="preserve">Profesor</t>
  </si>
  <si>
    <t xml:space="preserve">Conferentiar</t>
  </si>
  <si>
    <t xml:space="preserve">Conferenţiar</t>
  </si>
  <si>
    <t xml:space="preserve">Lector/SL</t>
  </si>
  <si>
    <t xml:space="preserve">Lector/Şef de lucrări</t>
  </si>
  <si>
    <t xml:space="preserve">Asistent</t>
  </si>
  <si>
    <t xml:space="preserve">Preparator</t>
  </si>
  <si>
    <t xml:space="preserve">Personal cu norma de cercetare</t>
  </si>
  <si>
    <t xml:space="preserve">CS I</t>
  </si>
  <si>
    <t xml:space="preserve">CS II</t>
  </si>
  <si>
    <t xml:space="preserve">CS III</t>
  </si>
  <si>
    <t xml:space="preserve">Cercetator</t>
  </si>
  <si>
    <t xml:space="preserve">Cercetător </t>
  </si>
  <si>
    <t xml:space="preserve">Asistent cercetare</t>
  </si>
  <si>
    <t xml:space="preserve">cod_RS</t>
  </si>
  <si>
    <t xml:space="preserve">Ramură de ştiinţă</t>
  </si>
  <si>
    <t xml:space="preserve">Selectie_RS</t>
  </si>
  <si>
    <t xml:space="preserve">Domenii fundamentale</t>
  </si>
  <si>
    <t xml:space="preserve">Ştiinţa Sportului şi Educatiei Fizice</t>
  </si>
  <si>
    <t xml:space="preserve">cod_DS (CNATDCU)</t>
  </si>
  <si>
    <t xml:space="preserve">cod_DS</t>
  </si>
  <si>
    <t xml:space="preserve">Domeniul de studiu (DS)</t>
  </si>
  <si>
    <t xml:space="preserve">Ramura de ştiinţă (RS)</t>
  </si>
  <si>
    <t xml:space="preserve">Domeniu fundamental (DF)</t>
  </si>
  <si>
    <t xml:space="preserve">Chimie</t>
  </si>
  <si>
    <t xml:space="preserve">Inginerie chimică</t>
  </si>
  <si>
    <t xml:space="preserve">Geografie</t>
  </si>
  <si>
    <t xml:space="preserve">Geologie</t>
  </si>
  <si>
    <t xml:space="preserve">Ştiinţa mediului (Geografie)</t>
  </si>
  <si>
    <t xml:space="preserve">Ştiinţa mediului (Geologie)</t>
  </si>
  <si>
    <t xml:space="preserve">Ingineria instalaţiilor</t>
  </si>
  <si>
    <t xml:space="preserve">Inginerie electrică</t>
  </si>
  <si>
    <t xml:space="preserve">Inginerie energetică</t>
  </si>
  <si>
    <t xml:space="preserve">Inginerie electronică şi telecomunicaţii</t>
  </si>
  <si>
    <t xml:space="preserve">Inginerie geologică</t>
  </si>
  <si>
    <t xml:space="preserve">Inginerie geodezică</t>
  </si>
  <si>
    <t xml:space="preserve">Mine, petrol şi gaze</t>
  </si>
  <si>
    <t xml:space="preserve">Inginerie aerospaţială</t>
  </si>
  <si>
    <t xml:space="preserve">Ingineria autovehiculelor</t>
  </si>
  <si>
    <t xml:space="preserve">Agronomie</t>
  </si>
  <si>
    <t xml:space="preserve">Horticultură</t>
  </si>
  <si>
    <t xml:space="preserve">Inginerie forestieră</t>
  </si>
  <si>
    <t xml:space="preserve">Silvicultură</t>
  </si>
  <si>
    <t xml:space="preserve">Inginerie şi management în agricultură şi dezvoltare rurală</t>
  </si>
  <si>
    <t xml:space="preserve">Biotehnologii</t>
  </si>
  <si>
    <t xml:space="preserve">Ingineria produselor alimentare</t>
  </si>
  <si>
    <t xml:space="preserve">Zootehnie</t>
  </si>
  <si>
    <t xml:space="preserve">Calculatoare şi tehnologia informaţiei</t>
  </si>
  <si>
    <t xml:space="preserve">Ingineria sistemelor</t>
  </si>
  <si>
    <t xml:space="preserve">Inginerie mecanică</t>
  </si>
  <si>
    <t xml:space="preserve">Inginerie industrială</t>
  </si>
  <si>
    <t xml:space="preserve">Arhitectură navală</t>
  </si>
  <si>
    <t xml:space="preserve">Inginerie marină şi navigaţie</t>
  </si>
  <si>
    <t xml:space="preserve">Ştiinţe inginereşti aplicate</t>
  </si>
  <si>
    <t xml:space="preserve">Mecatronică şi robotică</t>
  </si>
  <si>
    <t xml:space="preserve">Ingineria materialelor</t>
  </si>
  <si>
    <t xml:space="preserve">Ingineria mediului</t>
  </si>
  <si>
    <t xml:space="preserve">Inginerie şi management</t>
  </si>
  <si>
    <t xml:space="preserve">Inginerie genistică</t>
  </si>
  <si>
    <t xml:space="preserve">Inginerie de armament, rachete şi muniţii</t>
  </si>
  <si>
    <t xml:space="preserve">Medicină (sectorial, 6 ani)</t>
  </si>
  <si>
    <t xml:space="preserve">Medicină (sectorial, 4 ani)</t>
  </si>
  <si>
    <t xml:space="preserve">Medicină (general, 3 ani)</t>
  </si>
  <si>
    <t xml:space="preserve">Medicină dentară (sectorial, 6 ani)</t>
  </si>
  <si>
    <t xml:space="preserve">Medicină dentară (general, 3 ani)</t>
  </si>
  <si>
    <t xml:space="preserve">Farmacie (sectorial, 5 ani)</t>
  </si>
  <si>
    <t xml:space="preserve">Farmacie (general, 3 ani)</t>
  </si>
  <si>
    <t xml:space="preserve">Drept</t>
  </si>
  <si>
    <t xml:space="preserve">Asistenţă socială</t>
  </si>
  <si>
    <t xml:space="preserve">Relaţii internaţionale şi studii europene</t>
  </si>
  <si>
    <t xml:space="preserve">Administrarea afacerilor</t>
  </si>
  <si>
    <t xml:space="preserve">Ştiinţe economice</t>
  </si>
  <si>
    <t xml:space="preserve">Cibernetică, statistică şi informatică economică</t>
  </si>
  <si>
    <t xml:space="preserve">Contabilitate</t>
  </si>
  <si>
    <t xml:space="preserve">Economie</t>
  </si>
  <si>
    <t xml:space="preserve">Finanţe</t>
  </si>
  <si>
    <t xml:space="preserve">Management</t>
  </si>
  <si>
    <t xml:space="preserve">Marketing</t>
  </si>
  <si>
    <t xml:space="preserve">Economie şi afaceri internaţionale</t>
  </si>
  <si>
    <t xml:space="preserve">Psihologie</t>
  </si>
  <si>
    <t xml:space="preserve">Ştiinţe ale educaţiei</t>
  </si>
  <si>
    <t xml:space="preserve">Limbă şi literatură</t>
  </si>
  <si>
    <t xml:space="preserve">Limbi moderne aplicate</t>
  </si>
  <si>
    <t xml:space="preserve">Studiul patrimoniului (Heritage Studies)</t>
  </si>
  <si>
    <t xml:space="preserve">Arhitectură</t>
  </si>
  <si>
    <t xml:space="preserve">Urbanism</t>
  </si>
  <si>
    <t xml:space="preserve">Arte vizuale</t>
  </si>
  <si>
    <t xml:space="preserve">Arte vizuale (Istoria şi teoria artei)</t>
  </si>
  <si>
    <t xml:space="preserve">Muzică (Interpretare muzicala)</t>
  </si>
  <si>
    <t xml:space="preserve">Muzică</t>
  </si>
  <si>
    <t xml:space="preserve">Educaţie fizică şi sport</t>
  </si>
  <si>
    <t xml:space="preserve">Ştiinţa Sportului şi Educaţiei Fizice</t>
  </si>
  <si>
    <t xml:space="preserve">Kinetoterapie</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0"/>
    <numFmt numFmtId="169" formatCode="0.0"/>
    <numFmt numFmtId="170" formatCode="0.00"/>
    <numFmt numFmtId="171" formatCode="[$-409]d\-mmm"/>
  </numFmts>
  <fonts count="5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family val="2"/>
    </font>
    <font>
      <sz val="11"/>
      <color rgb="FF000000"/>
      <name val="Arial"/>
      <family val="2"/>
      <charset val="238"/>
    </font>
    <font>
      <sz val="10"/>
      <name val="Arial"/>
      <family val="2"/>
      <charset val="238"/>
    </font>
    <font>
      <sz val="11"/>
      <color rgb="FF000000"/>
      <name val="Times New Roman"/>
      <family val="2"/>
      <charset val="238"/>
    </font>
    <font>
      <sz val="10"/>
      <name val="Times-R New"/>
      <family val="1"/>
    </font>
    <font>
      <sz val="11"/>
      <color rgb="FF000000"/>
      <name val="Times New Roman"/>
      <family val="1"/>
    </font>
    <font>
      <b val="true"/>
      <sz val="11"/>
      <color rgb="FF000000"/>
      <name val="Times New Roman"/>
      <family val="1"/>
    </font>
    <font>
      <b val="true"/>
      <sz val="10"/>
      <color rgb="FF000000"/>
      <name val="Times New Roman"/>
      <family val="1"/>
    </font>
    <font>
      <sz val="8"/>
      <name val="Times New Roman"/>
      <family val="1"/>
      <charset val="238"/>
    </font>
    <font>
      <i val="true"/>
      <sz val="8"/>
      <name val="Times New Roman"/>
      <family val="1"/>
      <charset val="238"/>
    </font>
    <font>
      <b val="true"/>
      <sz val="8"/>
      <color rgb="FF993300"/>
      <name val="Times New Roman"/>
      <family val="1"/>
    </font>
    <font>
      <sz val="8"/>
      <color rgb="FF993300"/>
      <name val="Times New Roman"/>
      <family val="1"/>
    </font>
    <font>
      <b val="true"/>
      <sz val="8.5"/>
      <color rgb="FF000000"/>
      <name val="Times New Roman"/>
      <family val="1"/>
    </font>
    <font>
      <sz val="8.5"/>
      <color rgb="FF000000"/>
      <name val="Times New Roman"/>
      <family val="1"/>
      <charset val="238"/>
    </font>
    <font>
      <i val="true"/>
      <sz val="8.5"/>
      <color rgb="FF000000"/>
      <name val="Times New Roman"/>
      <family val="1"/>
    </font>
    <font>
      <b val="true"/>
      <sz val="8.5"/>
      <color rgb="FF993300"/>
      <name val="Times New Roman"/>
      <family val="1"/>
    </font>
    <font>
      <sz val="8"/>
      <color rgb="FF000000"/>
      <name val="Times New Roman"/>
      <family val="1"/>
    </font>
    <font>
      <b val="true"/>
      <sz val="7"/>
      <name val="Times New Roman"/>
      <family val="1"/>
    </font>
    <font>
      <b val="true"/>
      <sz val="7"/>
      <color rgb="FF000000"/>
      <name val="Times New Roman"/>
      <family val="1"/>
    </font>
    <font>
      <b val="true"/>
      <sz val="8"/>
      <name val="Times New Roman"/>
      <family val="1"/>
    </font>
    <font>
      <b val="true"/>
      <sz val="8"/>
      <color rgb="FF000000"/>
      <name val="Times New Roman"/>
      <family val="1"/>
    </font>
    <font>
      <b val="true"/>
      <sz val="9"/>
      <name val="Times New Roman"/>
      <family val="1"/>
    </font>
    <font>
      <sz val="7"/>
      <name val="Times New Roman"/>
      <family val="1"/>
    </font>
    <font>
      <sz val="7"/>
      <color rgb="FF000000"/>
      <name val="Times New Roman"/>
      <family val="1"/>
    </font>
    <font>
      <sz val="6"/>
      <name val="Times New Roman"/>
      <family val="1"/>
    </font>
    <font>
      <sz val="8"/>
      <name val="Times New Roman"/>
      <family val="1"/>
    </font>
    <font>
      <i val="true"/>
      <sz val="8"/>
      <name val="Times New Roman"/>
      <family val="1"/>
    </font>
    <font>
      <b val="true"/>
      <sz val="6"/>
      <name val="Times New Roman"/>
      <family val="1"/>
    </font>
    <font>
      <sz val="6"/>
      <color rgb="FFFF0000"/>
      <name val="Times New Roman"/>
      <family val="1"/>
    </font>
    <font>
      <b val="true"/>
      <sz val="5.5"/>
      <color rgb="FFFF0000"/>
      <name val="Times New Roman"/>
      <family val="1"/>
    </font>
    <font>
      <sz val="6"/>
      <color rgb="FF000000"/>
      <name val="Times New Roman"/>
      <family val="1"/>
    </font>
    <font>
      <i val="true"/>
      <sz val="7"/>
      <name val="Times New Roman"/>
      <family val="1"/>
    </font>
    <font>
      <b val="true"/>
      <sz val="9"/>
      <color rgb="FF000000"/>
      <name val="Times New Roman"/>
      <family val="1"/>
    </font>
    <font>
      <b val="true"/>
      <sz val="10"/>
      <name val="Times New Roman"/>
      <family val="1"/>
      <charset val="238"/>
    </font>
    <font>
      <b val="true"/>
      <sz val="8"/>
      <name val="Arial Narrow"/>
      <family val="2"/>
    </font>
    <font>
      <b val="true"/>
      <sz val="9"/>
      <name val="Arial Narrow"/>
      <family val="2"/>
    </font>
    <font>
      <b val="true"/>
      <i val="true"/>
      <sz val="11"/>
      <color rgb="FF000000"/>
      <name val="Times New Roman"/>
      <family val="1"/>
    </font>
    <font>
      <b val="true"/>
      <sz val="10"/>
      <name val="Times New Roman"/>
      <family val="1"/>
    </font>
    <font>
      <sz val="8"/>
      <name val="Arial Narrow"/>
      <family val="2"/>
    </font>
    <font>
      <sz val="8"/>
      <color rgb="FF000000"/>
      <name val="Tahoma"/>
      <family val="2"/>
    </font>
    <font>
      <sz val="9"/>
      <color rgb="FF000000"/>
      <name val="Times New Roman"/>
      <family val="1"/>
    </font>
    <font>
      <sz val="10"/>
      <color rgb="FF000000"/>
      <name val="Times New Roman"/>
      <family val="1"/>
    </font>
    <font>
      <sz val="9"/>
      <name val="Arial Narrow"/>
      <family val="2"/>
    </font>
    <font>
      <sz val="10"/>
      <name val="Arial Narrow"/>
      <family val="2"/>
    </font>
    <font>
      <b val="true"/>
      <sz val="9"/>
      <name val="Arial Narrow"/>
      <family val="2"/>
      <charset val="238"/>
    </font>
    <font>
      <sz val="9"/>
      <name val="Arial Narrow"/>
      <family val="2"/>
      <charset val="238"/>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9900"/>
        <bgColor rgb="FFFFCC00"/>
      </patternFill>
    </fill>
  </fills>
  <borders count="41">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diagonal/>
    </border>
    <border diagonalUp="false" diagonalDown="false">
      <left/>
      <right style="medium">
        <color rgb="FF969696"/>
      </right>
      <top style="medium">
        <color rgb="FF969696"/>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bottom style="medium">
        <color rgb="FF969696"/>
      </botto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top/>
      <bottom style="medium">
        <color rgb="FF969696"/>
      </bottom>
      <diagonal/>
    </border>
    <border diagonalUp="false" diagonalDown="false">
      <left style="thin">
        <color rgb="FFFF0000"/>
      </left>
      <right style="thin">
        <color rgb="FFFF0000"/>
      </right>
      <top/>
      <bottom style="thin">
        <color rgb="FFFF000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medium">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color rgb="FF969696"/>
      </right>
      <top style="thin">
        <color rgb="FF969696"/>
      </top>
      <bottom/>
      <diagonal/>
    </border>
    <border diagonalUp="false" diagonalDown="false">
      <left style="medium">
        <color rgb="FF969696"/>
      </left>
      <right style="thin">
        <color rgb="FF969696"/>
      </right>
      <top/>
      <bottom/>
      <diagonal/>
    </border>
    <border diagonalUp="false" diagonalDown="false">
      <left style="thin">
        <color rgb="FF969696"/>
      </left>
      <right style="thin">
        <color rgb="FF969696"/>
      </right>
      <top style="thin"/>
      <bottom/>
      <diagonal/>
    </border>
    <border diagonalUp="false" diagonalDown="false">
      <left style="thin">
        <color rgb="FF969696"/>
      </left>
      <right/>
      <top/>
      <bottom/>
      <diagonal/>
    </border>
    <border diagonalUp="false" diagonalDown="false">
      <left/>
      <right/>
      <top style="medium">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medium">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right style="medium">
        <color rgb="FF969696"/>
      </right>
      <top style="medium">
        <color rgb="FF969696"/>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style="medium">
        <color rgb="FF969696"/>
      </right>
      <top style="thin">
        <color rgb="FF969696"/>
      </top>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medium">
        <color rgb="FF96969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9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9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center" textRotation="90" wrapText="true" indent="0" shrinkToFit="false"/>
      <protection locked="true" hidden="false"/>
    </xf>
    <xf numFmtId="164" fontId="27" fillId="0" borderId="8" xfId="0" applyFont="true" applyBorder="true" applyAlignment="true" applyProtection="true">
      <alignment horizontal="center" vertical="center" textRotation="90" wrapText="true" indent="0" shrinkToFit="false"/>
      <protection locked="true" hidden="false"/>
    </xf>
    <xf numFmtId="164" fontId="27" fillId="0" borderId="9" xfId="0" applyFont="true" applyBorder="true" applyAlignment="true" applyProtection="true">
      <alignment horizontal="center" vertical="center" textRotation="90" wrapText="tru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7" fillId="3" borderId="1" xfId="0" applyFont="true" applyBorder="true" applyAlignment="true" applyProtection="true">
      <alignment horizontal="center" vertical="center" textRotation="90" wrapText="tru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8" fillId="0" borderId="7" xfId="0" applyFont="true" applyBorder="true" applyAlignment="true" applyProtection="true">
      <alignment horizontal="center" vertical="center" textRotation="90" wrapText="true" indent="0" shrinkToFit="false"/>
      <protection locked="true" hidden="false"/>
    </xf>
    <xf numFmtId="164" fontId="28" fillId="0" borderId="8" xfId="0" applyFont="true" applyBorder="true" applyAlignment="true" applyProtection="true">
      <alignment horizontal="center" vertical="center" textRotation="9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bottom" textRotation="90" wrapText="true" indent="0" shrinkToFit="false"/>
      <protection locked="true" hidden="false"/>
    </xf>
    <xf numFmtId="164" fontId="28" fillId="0" borderId="12" xfId="0" applyFont="true" applyBorder="true" applyAlignment="true" applyProtection="true">
      <alignment horizontal="center" vertical="bottom" textRotation="9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bottom" textRotation="90" wrapText="true" indent="0" shrinkToFit="false"/>
      <protection locked="true" hidden="false"/>
    </xf>
    <xf numFmtId="164" fontId="27" fillId="0" borderId="14" xfId="0" applyFont="true" applyBorder="true" applyAlignment="true" applyProtection="true">
      <alignment horizontal="center" vertical="bottom" textRotation="90" wrapText="true" indent="0" shrinkToFit="false"/>
      <protection locked="true" hidden="false"/>
    </xf>
    <xf numFmtId="164" fontId="28" fillId="0" borderId="14" xfId="0" applyFont="true" applyBorder="true" applyAlignment="true" applyProtection="true">
      <alignment horizontal="center" vertical="bottom" textRotation="90" wrapText="true" indent="0" shrinkToFit="false"/>
      <protection locked="true" hidden="false"/>
    </xf>
    <xf numFmtId="164" fontId="28" fillId="0" borderId="14" xfId="0" applyFont="true" applyBorder="true" applyAlignment="true" applyProtection="true">
      <alignment horizontal="center" vertical="bottom" textRotation="90" wrapText="true" indent="0" shrinkToFit="false"/>
      <protection locked="true" hidden="false"/>
    </xf>
    <xf numFmtId="164" fontId="28" fillId="0" borderId="15" xfId="0" applyFont="true" applyBorder="true" applyAlignment="true" applyProtection="true">
      <alignment horizontal="center" vertical="bottom" textRotation="9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9" fillId="3"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center" vertical="bottom"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3"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false" applyProtection="true">
      <alignment horizontal="general" vertical="bottom" textRotation="0" wrapText="false" indent="0" shrinkToFit="false"/>
      <protection locked="false" hidden="false"/>
    </xf>
    <xf numFmtId="166" fontId="37" fillId="2" borderId="11" xfId="0" applyFont="true" applyBorder="true" applyAlignment="true" applyProtection="true">
      <alignment horizontal="left" vertical="center" textRotation="0" wrapText="true" indent="0" shrinkToFit="false"/>
      <protection locked="false" hidden="false"/>
    </xf>
    <xf numFmtId="166" fontId="25" fillId="2" borderId="11" xfId="0" applyFont="true" applyBorder="true" applyAlignment="true" applyProtection="true">
      <alignment horizontal="left" vertical="top" textRotation="0" wrapText="true" indent="0" shrinkToFit="false"/>
      <protection locked="fals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21" fillId="2" borderId="20" xfId="0" applyFont="true" applyBorder="true" applyAlignment="true" applyProtection="true">
      <alignment horizontal="left" vertical="center" textRotation="0" wrapText="true" indent="0" shrinkToFit="false"/>
      <protection locked="false" hidden="false"/>
    </xf>
    <xf numFmtId="167" fontId="24" fillId="2" borderId="24" xfId="0" applyFont="true" applyBorder="true" applyAlignment="true" applyProtection="true">
      <alignment horizontal="center" vertical="center" textRotation="0" wrapText="true" indent="0" shrinkToFit="false"/>
      <protection locked="false" hidden="false"/>
    </xf>
    <xf numFmtId="168" fontId="30" fillId="2" borderId="22" xfId="0" applyFont="true" applyBorder="true" applyAlignment="true" applyProtection="true">
      <alignment horizontal="right" vertical="center" textRotation="0" wrapText="true" indent="0" shrinkToFit="false"/>
      <protection locked="false" hidden="false"/>
    </xf>
    <xf numFmtId="168" fontId="30" fillId="2" borderId="25"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right" vertical="center" textRotation="0" wrapText="true" indent="0" shrinkToFit="false"/>
      <protection locked="false" hidden="false"/>
    </xf>
    <xf numFmtId="166" fontId="21" fillId="2" borderId="11" xfId="0" applyFont="true" applyBorder="true" applyAlignment="true" applyProtection="true">
      <alignment horizontal="right" vertical="center" textRotation="0" wrapText="true" indent="0" shrinkToFit="false"/>
      <protection locked="false" hidden="false"/>
    </xf>
    <xf numFmtId="166" fontId="21" fillId="2" borderId="11" xfId="0" applyFont="true" applyBorder="true" applyAlignment="true" applyProtection="true">
      <alignment horizontal="center" vertical="center" textRotation="0" wrapText="true" indent="0" shrinkToFit="false"/>
      <protection locked="false" hidden="false"/>
    </xf>
    <xf numFmtId="168" fontId="30" fillId="2" borderId="11" xfId="0" applyFont="true" applyBorder="true" applyAlignment="true" applyProtection="true">
      <alignment horizontal="center" vertical="bottom" textRotation="0" wrapText="true" indent="0" shrinkToFit="false"/>
      <protection locked="false" hidden="false"/>
    </xf>
    <xf numFmtId="169" fontId="30" fillId="2" borderId="1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1" fillId="2" borderId="26" xfId="0" applyFont="true" applyBorder="true" applyAlignment="false" applyProtection="true">
      <alignment horizontal="general" vertical="bottom" textRotation="0" wrapText="false" indent="0" shrinkToFit="false"/>
      <protection locked="false" hidden="false"/>
    </xf>
    <xf numFmtId="166" fontId="21" fillId="2" borderId="20" xfId="0" applyFont="true" applyBorder="true" applyAlignment="true" applyProtection="true">
      <alignment horizontal="left" vertical="center" textRotation="0" wrapText="true" indent="0" shrinkToFit="false"/>
      <protection locked="false" hidden="false"/>
    </xf>
    <xf numFmtId="166" fontId="25" fillId="2" borderId="20" xfId="0" applyFont="true" applyBorder="true" applyAlignment="true" applyProtection="true">
      <alignment horizontal="left" vertical="top" textRotation="0" wrapText="true" indent="0" shrinkToFit="false"/>
      <protection locked="false" hidden="false"/>
    </xf>
    <xf numFmtId="164" fontId="28" fillId="2" borderId="20" xfId="0" applyFont="true" applyBorder="true" applyAlignment="true" applyProtection="true">
      <alignment horizontal="left" vertical="center" textRotation="0" wrapText="true" indent="0" shrinkToFit="false"/>
      <protection locked="false" hidden="false"/>
    </xf>
    <xf numFmtId="164" fontId="21" fillId="2" borderId="20" xfId="0" applyFont="true" applyBorder="true" applyAlignment="true" applyProtection="true">
      <alignment horizontal="center" vertical="center" textRotation="0" wrapText="true" indent="0" shrinkToFit="false"/>
      <protection locked="false" hidden="false"/>
    </xf>
    <xf numFmtId="164" fontId="21" fillId="2" borderId="27" xfId="0" applyFont="true" applyBorder="true" applyAlignment="true" applyProtection="true">
      <alignment horizontal="center" vertical="center" textRotation="0" wrapText="true" indent="0" shrinkToFit="false"/>
      <protection locked="false" hidden="false"/>
    </xf>
    <xf numFmtId="168" fontId="30" fillId="2" borderId="26" xfId="0" applyFont="true" applyBorder="true" applyAlignment="true" applyProtection="true">
      <alignment horizontal="right" vertical="center" textRotation="0" wrapText="true" indent="0" shrinkToFit="false"/>
      <protection locked="false" hidden="false"/>
    </xf>
    <xf numFmtId="164" fontId="21" fillId="2" borderId="20" xfId="0" applyFont="true" applyBorder="true" applyAlignment="true" applyProtection="true">
      <alignment horizontal="right" vertical="center" textRotation="0" wrapText="true" indent="0" shrinkToFit="false"/>
      <protection locked="false" hidden="false"/>
    </xf>
    <xf numFmtId="166" fontId="21" fillId="2" borderId="20" xfId="0" applyFont="true" applyBorder="true" applyAlignment="true" applyProtection="true">
      <alignment horizontal="right" vertical="center" textRotation="0" wrapText="true" indent="0" shrinkToFit="false"/>
      <protection locked="false" hidden="false"/>
    </xf>
    <xf numFmtId="166" fontId="21" fillId="2" borderId="20" xfId="0" applyFont="true" applyBorder="true" applyAlignment="true" applyProtection="true">
      <alignment horizontal="center" vertical="center" textRotation="0" wrapText="true" indent="0" shrinkToFit="false"/>
      <protection locked="false" hidden="false"/>
    </xf>
    <xf numFmtId="164" fontId="21" fillId="2" borderId="28" xfId="0" applyFont="true" applyBorder="true" applyAlignment="false" applyProtection="true">
      <alignment horizontal="general" vertical="bottom" textRotation="0" wrapText="false" indent="0" shrinkToFit="false"/>
      <protection locked="false" hidden="false"/>
    </xf>
    <xf numFmtId="166" fontId="21" fillId="2" borderId="14" xfId="0" applyFont="true" applyBorder="true" applyAlignment="true" applyProtection="true">
      <alignment horizontal="left" vertical="center" textRotation="0" wrapText="true" indent="0" shrinkToFit="false"/>
      <protection locked="false" hidden="false"/>
    </xf>
    <xf numFmtId="164" fontId="28" fillId="2" borderId="14" xfId="0" applyFont="true" applyBorder="true" applyAlignment="true" applyProtection="true">
      <alignment horizontal="left"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21" fillId="2" borderId="29" xfId="0" applyFont="true" applyBorder="true" applyAlignment="true" applyProtection="true">
      <alignment horizontal="center" vertical="center" textRotation="0" wrapText="true" indent="0" shrinkToFit="false"/>
      <protection locked="false" hidden="false"/>
    </xf>
    <xf numFmtId="168" fontId="30" fillId="2" borderId="28" xfId="0" applyFont="true" applyBorder="true" applyAlignment="true" applyProtection="true">
      <alignment horizontal="right" vertical="center" textRotation="0" wrapText="true" indent="0" shrinkToFit="false"/>
      <protection locked="false" hidden="false"/>
    </xf>
    <xf numFmtId="164" fontId="21" fillId="2" borderId="14" xfId="0" applyFont="true" applyBorder="true" applyAlignment="true" applyProtection="true">
      <alignment horizontal="right" vertical="center" textRotation="0" wrapText="true" indent="0" shrinkToFit="false"/>
      <protection locked="false" hidden="false"/>
    </xf>
    <xf numFmtId="166" fontId="21" fillId="2" borderId="14" xfId="0" applyFont="true" applyBorder="true" applyAlignment="true" applyProtection="true">
      <alignment horizontal="right" vertical="center" textRotation="0" wrapText="true" indent="0" shrinkToFit="false"/>
      <protection locked="false" hidden="false"/>
    </xf>
    <xf numFmtId="166" fontId="21" fillId="2" borderId="14" xfId="0" applyFont="true" applyBorder="true" applyAlignment="true" applyProtection="true">
      <alignment horizontal="center" vertical="center" textRotation="0" wrapText="true" indent="0" shrinkToFit="false"/>
      <protection locked="false" hidden="false"/>
    </xf>
    <xf numFmtId="168" fontId="30" fillId="2" borderId="30" xfId="0" applyFont="true" applyBorder="true" applyAlignment="true" applyProtection="true">
      <alignment horizontal="right" vertical="center" textRotation="0" wrapText="true" indent="0" shrinkToFit="false"/>
      <protection locked="false" hidden="false"/>
    </xf>
    <xf numFmtId="164" fontId="21" fillId="2" borderId="31" xfId="0" applyFont="true" applyBorder="true" applyAlignment="true" applyProtection="true">
      <alignment horizontal="right" vertical="center" textRotation="0" wrapText="true" indent="0" shrinkToFit="false"/>
      <protection locked="false" hidden="false"/>
    </xf>
    <xf numFmtId="166" fontId="21" fillId="2" borderId="31" xfId="0" applyFont="true" applyBorder="true" applyAlignment="true" applyProtection="true">
      <alignment horizontal="right" vertical="center" textRotation="0" wrapText="true" indent="0" shrinkToFit="false"/>
      <protection locked="false" hidden="false"/>
    </xf>
    <xf numFmtId="166" fontId="21" fillId="2" borderId="3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false">
      <alignment horizontal="left" vertical="center" textRotation="0" wrapText="true" indent="0" shrinkToFit="false"/>
      <protection locked="true" hidden="false"/>
    </xf>
    <xf numFmtId="167" fontId="25" fillId="0" borderId="33" xfId="0" applyFont="true" applyBorder="true" applyAlignment="true" applyProtection="false">
      <alignment horizontal="right" vertical="bottom" textRotation="0" wrapText="true" indent="0" shrinkToFit="false"/>
      <protection locked="true" hidden="false"/>
    </xf>
    <xf numFmtId="167" fontId="25" fillId="0" borderId="8" xfId="0" applyFont="true" applyBorder="true" applyAlignment="true" applyProtection="false">
      <alignment horizontal="right" vertical="bottom" textRotation="0" wrapText="true" indent="0" shrinkToFit="false"/>
      <protection locked="true" hidden="false"/>
    </xf>
    <xf numFmtId="170" fontId="25" fillId="3" borderId="33" xfId="0" applyFont="true" applyBorder="true" applyAlignment="true" applyProtection="false">
      <alignment horizontal="center" vertical="bottom" textRotation="0" wrapText="tru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4" fontId="25" fillId="3" borderId="33" xfId="0" applyFont="true" applyBorder="true" applyAlignment="true" applyProtection="false">
      <alignment horizontal="center"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7" fontId="21" fillId="0" borderId="3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9" fillId="0" borderId="20" xfId="60" applyFont="true" applyBorder="true" applyAlignment="true" applyProtection="false">
      <alignment horizontal="left" vertical="center" textRotation="0" wrapText="true" indent="0" shrinkToFit="false"/>
      <protection locked="true" hidden="false"/>
    </xf>
    <xf numFmtId="164" fontId="40" fillId="0" borderId="20" xfId="6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4" fontId="43" fillId="0" borderId="20" xfId="6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2" fillId="4"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20" xfId="60" applyFont="true" applyBorder="true" applyAlignment="true" applyProtection="false">
      <alignment horizontal="right" vertical="center" textRotation="0" wrapText="true" indent="0" shrinkToFit="false"/>
      <protection locked="true" hidden="false"/>
    </xf>
    <xf numFmtId="164" fontId="47" fillId="0" borderId="20" xfId="60" applyFont="true" applyBorder="true" applyAlignment="true" applyProtection="false">
      <alignment horizontal="left" vertical="center" textRotation="0" wrapText="true" indent="0" shrinkToFit="false"/>
      <protection locked="true" hidden="false"/>
    </xf>
    <xf numFmtId="164" fontId="48" fillId="2" borderId="20" xfId="60" applyFont="true" applyBorder="true" applyAlignment="true" applyProtection="true">
      <alignment horizontal="right" vertical="center" textRotation="0" wrapText="true" indent="0" shrinkToFit="false"/>
      <protection locked="false" hidden="false"/>
    </xf>
    <xf numFmtId="164" fontId="47" fillId="0" borderId="14" xfId="60" applyFont="true" applyBorder="true" applyAlignment="true" applyProtection="false">
      <alignment horizontal="left" vertical="center" textRotation="0" wrapText="true" indent="0" shrinkToFit="false"/>
      <protection locked="true" hidden="false"/>
    </xf>
    <xf numFmtId="164" fontId="47" fillId="0" borderId="12" xfId="60" applyFont="true" applyBorder="true" applyAlignment="true" applyProtection="false">
      <alignment horizontal="left" vertical="center" textRotation="0" wrapText="true" indent="0" shrinkToFit="false"/>
      <protection locked="true" hidden="false"/>
    </xf>
    <xf numFmtId="164" fontId="47" fillId="0" borderId="12" xfId="6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true"/>
      <protection locked="true" hidden="false"/>
    </xf>
    <xf numFmtId="164" fontId="39" fillId="0" borderId="14" xfId="60" applyFont="true" applyBorder="true" applyAlignment="true" applyProtection="false">
      <alignment horizontal="left" vertical="center" textRotation="0" wrapText="true" indent="0" shrinkToFit="false"/>
      <protection locked="true" hidden="false"/>
    </xf>
    <xf numFmtId="164" fontId="43" fillId="0" borderId="14" xfId="60" applyFont="true" applyBorder="true" applyAlignment="true" applyProtection="false">
      <alignment horizontal="left" vertical="center" textRotation="0" wrapText="true" indent="0" shrinkToFit="false"/>
      <protection locked="true" hidden="false"/>
    </xf>
    <xf numFmtId="164" fontId="40" fillId="0" borderId="14" xfId="60" applyFont="true" applyBorder="true" applyAlignment="true" applyProtection="false">
      <alignment horizontal="left" vertical="center" textRotation="0" wrapText="true" indent="0" shrinkToFit="false"/>
      <protection locked="true" hidden="false"/>
    </xf>
    <xf numFmtId="168" fontId="49" fillId="5" borderId="39" xfId="60" applyFont="true" applyBorder="true" applyAlignment="true" applyProtection="false">
      <alignment horizontal="right" vertical="center" textRotation="0" wrapText="true" indent="0" shrinkToFit="false"/>
      <protection locked="true" hidden="false"/>
    </xf>
    <xf numFmtId="168" fontId="50" fillId="0" borderId="39" xfId="60" applyFont="true" applyBorder="true" applyAlignment="true" applyProtection="false">
      <alignment horizontal="right" vertical="center" textRotation="0" wrapText="true" indent="0" shrinkToFit="false"/>
      <protection locked="true" hidden="false"/>
    </xf>
    <xf numFmtId="164" fontId="47" fillId="0" borderId="34" xfId="60" applyFont="true" applyBorder="true" applyAlignment="true" applyProtection="false">
      <alignment horizontal="left" vertical="center" textRotation="0" wrapText="true" indent="0" shrinkToFit="false"/>
      <protection locked="true" hidden="false"/>
    </xf>
    <xf numFmtId="164" fontId="47" fillId="0" borderId="40" xfId="60" applyFont="true" applyBorder="true" applyAlignment="true" applyProtection="false">
      <alignment horizontal="left" vertical="center" textRotation="0" wrapText="true" indent="0" shrinkToFit="false"/>
      <protection locked="true" hidden="false"/>
    </xf>
    <xf numFmtId="168" fontId="49" fillId="5" borderId="26" xfId="60" applyFont="true" applyBorder="true" applyAlignment="true" applyProtection="false">
      <alignment horizontal="right" vertical="center" textRotation="0" wrapText="true" indent="0" shrinkToFit="false"/>
      <protection locked="true" hidden="false"/>
    </xf>
    <xf numFmtId="168" fontId="50" fillId="0" borderId="26" xfId="60" applyFont="true" applyBorder="true" applyAlignment="true" applyProtection="false">
      <alignment horizontal="right" vertical="center" textRotation="0" wrapText="true" indent="0" shrinkToFit="false"/>
      <protection locked="true" hidden="false"/>
    </xf>
    <xf numFmtId="164" fontId="47" fillId="0" borderId="31" xfId="60" applyFont="true" applyBorder="true" applyAlignment="true" applyProtection="false">
      <alignment horizontal="left" vertical="center" textRotation="0" wrapText="true" indent="0" shrinkToFit="false"/>
      <protection locked="true" hidden="false"/>
    </xf>
    <xf numFmtId="168" fontId="49" fillId="5" borderId="30" xfId="60" applyFont="true" applyBorder="true" applyAlignment="true" applyProtection="false">
      <alignment horizontal="right" vertical="center" textRotation="0" wrapText="true" indent="0" shrinkToFit="false"/>
      <protection locked="true" hidden="false"/>
    </xf>
    <xf numFmtId="168" fontId="50" fillId="0" borderId="30" xfId="60" applyFont="true" applyBorder="true" applyAlignment="true" applyProtection="false">
      <alignment horizontal="right" vertical="center" textRotation="0" wrapText="true" indent="0" shrinkToFit="false"/>
      <protection locked="true" hidden="false"/>
    </xf>
    <xf numFmtId="168" fontId="49" fillId="5" borderId="28" xfId="60" applyFont="true" applyBorder="true" applyAlignment="true" applyProtection="false">
      <alignment horizontal="general" vertical="center" textRotation="0" wrapText="true" indent="0" shrinkToFit="false"/>
      <protection locked="true" hidden="false"/>
    </xf>
    <xf numFmtId="168" fontId="50" fillId="0" borderId="28" xfId="60" applyFont="true" applyBorder="true" applyAlignment="true" applyProtection="false">
      <alignment horizontal="general" vertical="center"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1 2" xfId="22"/>
    <cellStyle name="Normal 12" xfId="23"/>
    <cellStyle name="Normal 12 2" xfId="24"/>
    <cellStyle name="Normal 12_deschideri lunare-iun2014-MEN" xfId="25"/>
    <cellStyle name="Normal 13" xfId="26"/>
    <cellStyle name="Normal 14" xfId="27"/>
    <cellStyle name="Normal 15" xfId="28"/>
    <cellStyle name="Normal 16" xfId="29"/>
    <cellStyle name="Normal 17" xfId="30"/>
    <cellStyle name="Normal 18" xfId="31"/>
    <cellStyle name="Normal 19" xfId="32"/>
    <cellStyle name="Normal 2" xfId="33"/>
    <cellStyle name="Normal 2 2" xfId="34"/>
    <cellStyle name="Normal 2 3" xfId="35"/>
    <cellStyle name="Normal 2_Analiza-2013 (sinteza)(+34) (2" xfId="36"/>
    <cellStyle name="Normal 3" xfId="37"/>
    <cellStyle name="Normal 3 2" xfId="38"/>
    <cellStyle name="Normal 3 2 2" xfId="39"/>
    <cellStyle name="Normal 3 2 3" xfId="40"/>
    <cellStyle name="Normal 3 2_2014-repartFI-lunar" xfId="41"/>
    <cellStyle name="Normal 3_2014-repartTransport-lunar" xfId="42"/>
    <cellStyle name="Normal 4" xfId="43"/>
    <cellStyle name="Normal 4 2" xfId="44"/>
    <cellStyle name="Normal 4 3" xfId="45"/>
    <cellStyle name="Normal 4_PropunereCNFIS-2013" xfId="46"/>
    <cellStyle name="Normal 5" xfId="47"/>
    <cellStyle name="Normal 5 2" xfId="48"/>
    <cellStyle name="Normal 5 3" xfId="49"/>
    <cellStyle name="Normal 5_2014-repartFI-lunar" xfId="50"/>
    <cellStyle name="Normal 6" xfId="51"/>
    <cellStyle name="Normal 6 2" xfId="52"/>
    <cellStyle name="Normal 6 3" xfId="53"/>
    <cellStyle name="Normal 6_2014-repartFI-lunar" xfId="54"/>
    <cellStyle name="Normal 7" xfId="55"/>
    <cellStyle name="Normal 8" xfId="56"/>
    <cellStyle name="Normal 8 2" xfId="57"/>
    <cellStyle name="Normal 8_PropunereCNFIS-2013" xfId="58"/>
    <cellStyle name="Normal 9" xfId="59"/>
    <cellStyle name="Normal_tabele" xfId="60"/>
    <cellStyle name="Percent 2" xfId="61"/>
    <cellStyle name="Percent 3" xfId="62"/>
    <cellStyle name="Percent 4" xfId="63"/>
  </cellStyles>
  <dxfs count="13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G73"/>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G7" activeCellId="0" sqref="G7:AT7"/>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1.28"/>
    <col collapsed="false" customWidth="true" hidden="false" outlineLevel="0" max="3" min="3" style="1" width="6.99"/>
    <col collapsed="false" customWidth="true" hidden="false" outlineLevel="0" max="4" min="4" style="1" width="10.85"/>
    <col collapsed="false" customWidth="true" hidden="false" outlineLevel="0" max="5" min="5" style="1" width="17.85"/>
    <col collapsed="false" customWidth="true" hidden="false" outlineLevel="0" max="6" min="6" style="1" width="8.41"/>
    <col collapsed="false" customWidth="true" hidden="false" outlineLevel="0" max="8" min="7" style="1" width="4.41"/>
    <col collapsed="false" customWidth="true" hidden="false" outlineLevel="0" max="9" min="9" style="1" width="4.28"/>
    <col collapsed="false" customWidth="true" hidden="false" outlineLevel="0" max="10" min="10" style="1" width="5.56"/>
    <col collapsed="false" customWidth="true" hidden="false" outlineLevel="0" max="11" min="11" style="1" width="3.99"/>
    <col collapsed="false" customWidth="true" hidden="false" outlineLevel="0" max="12" min="12" style="1" width="4.56"/>
    <col collapsed="false" customWidth="true" hidden="false" outlineLevel="0" max="13" min="13" style="1" width="2.99"/>
    <col collapsed="false" customWidth="true" hidden="false" outlineLevel="0" max="14" min="14" style="1" width="4.7"/>
    <col collapsed="false" customWidth="true" hidden="false" outlineLevel="0" max="15" min="15" style="1" width="3.99"/>
    <col collapsed="false" customWidth="true" hidden="false" outlineLevel="0" max="16" min="16" style="1" width="4.14"/>
    <col collapsed="false" customWidth="true" hidden="false" outlineLevel="0" max="17" min="17" style="1" width="5.56"/>
    <col collapsed="false" customWidth="true" hidden="false" outlineLevel="0" max="18" min="18" style="1" width="4.28"/>
    <col collapsed="false" customWidth="true" hidden="false" outlineLevel="0" max="19" min="19" style="1" width="3.28"/>
    <col collapsed="false" customWidth="true" hidden="false" outlineLevel="0" max="21" min="20" style="1" width="4.28"/>
    <col collapsed="false" customWidth="true" hidden="false" outlineLevel="0" max="22" min="22" style="1" width="2.84"/>
    <col collapsed="false" customWidth="true" hidden="false" outlineLevel="0" max="24" min="23" style="1" width="4.28"/>
    <col collapsed="false" customWidth="true" hidden="false" outlineLevel="0" max="30" min="25" style="1" width="4.41"/>
    <col collapsed="false" customWidth="true" hidden="false" outlineLevel="0" max="31" min="31" style="1" width="6.28"/>
    <col collapsed="false" customWidth="true" hidden="false" outlineLevel="0" max="32" min="32" style="1" width="5.99"/>
    <col collapsed="false" customWidth="true" hidden="false" outlineLevel="0" max="33" min="33" style="1" width="4.99"/>
    <col collapsed="false" customWidth="true" hidden="false" outlineLevel="0" max="44" min="34" style="1" width="4.14"/>
    <col collapsed="false" customWidth="true" hidden="false" outlineLevel="0" max="45" min="45" style="1" width="5.13"/>
    <col collapsed="false" customWidth="true" hidden="false" outlineLevel="0" max="46" min="46" style="1" width="4.85"/>
    <col collapsed="false" customWidth="true" hidden="false" outlineLevel="0" max="47" min="47" style="2" width="7.42"/>
    <col collapsed="false" customWidth="true" hidden="false" outlineLevel="0" max="48" min="48" style="1" width="14.85"/>
    <col collapsed="false" customWidth="true" hidden="false" outlineLevel="0" max="49" min="49" style="3" width="8.28"/>
    <col collapsed="false" customWidth="true" hidden="false" outlineLevel="0" max="50" min="50" style="1" width="7.42"/>
    <col collapsed="false" customWidth="true" hidden="false" outlineLevel="0" max="51" min="51" style="1" width="8.85"/>
    <col collapsed="false" customWidth="true" hidden="false" outlineLevel="0" max="52" min="52" style="4" width="11.28"/>
    <col collapsed="false" customWidth="true" hidden="false" outlineLevel="0" max="53" min="53" style="1" width="5.71"/>
    <col collapsed="false" customWidth="true" hidden="false" outlineLevel="0" max="54" min="54" style="1" width="5.13"/>
    <col collapsed="false" customWidth="true" hidden="false" outlineLevel="0" max="55" min="55" style="1" width="5.28"/>
    <col collapsed="false" customWidth="true" hidden="false" outlineLevel="0" max="57" min="56" style="1" width="4.28"/>
    <col collapsed="false" customWidth="true" hidden="false" outlineLevel="0" max="58" min="58" style="4" width="2.99"/>
    <col collapsed="false" customWidth="true" hidden="false" outlineLevel="0" max="59" min="59" style="4" width="2.7"/>
    <col collapsed="false" customWidth="true" hidden="false" outlineLevel="0" max="61" min="60" style="4" width="3.14"/>
    <col collapsed="false" customWidth="true" hidden="false" outlineLevel="0" max="62" min="62" style="4" width="3.28"/>
    <col collapsed="false" customWidth="true" hidden="false" outlineLevel="0" max="67" min="63" style="4" width="3.85"/>
    <col collapsed="false" customWidth="true" hidden="false" outlineLevel="0" max="68" min="68" style="4" width="3.42"/>
    <col collapsed="false" customWidth="true" hidden="false" outlineLevel="0" max="69" min="69" style="4" width="3.85"/>
    <col collapsed="false" customWidth="true" hidden="false" outlineLevel="0" max="70" min="70" style="4" width="3.14"/>
    <col collapsed="false" customWidth="true" hidden="false" outlineLevel="0" max="71" min="71" style="4" width="4.56"/>
    <col collapsed="false" customWidth="true" hidden="false" outlineLevel="0" max="72" min="72" style="4" width="3.7"/>
    <col collapsed="false" customWidth="true" hidden="false" outlineLevel="0" max="73" min="73" style="4" width="3.42"/>
    <col collapsed="false" customWidth="true" hidden="false" outlineLevel="0" max="74" min="74" style="4" width="3.14"/>
    <col collapsed="false" customWidth="true" hidden="false" outlineLevel="0" max="77" min="75" style="4" width="3.85"/>
    <col collapsed="false" customWidth="true" hidden="false" outlineLevel="0" max="78" min="78" style="4" width="4.85"/>
    <col collapsed="false" customWidth="true" hidden="false" outlineLevel="0" max="80" min="79" style="4" width="4.7"/>
    <col collapsed="false" customWidth="true" hidden="false" outlineLevel="0" max="81" min="81" style="4" width="3.42"/>
    <col collapsed="false" customWidth="true" hidden="false" outlineLevel="0" max="82" min="82" style="4" width="3.99"/>
    <col collapsed="false" customWidth="true" hidden="false" outlineLevel="0" max="83" min="83" style="4" width="5.56"/>
    <col collapsed="false" customWidth="true" hidden="false" outlineLevel="0" max="85" min="84" style="4" width="4.56"/>
    <col collapsed="false" customWidth="false" hidden="false" outlineLevel="0" max="257" min="86" style="1" width="9.14"/>
  </cols>
  <sheetData>
    <row r="1" s="6" customFormat="true" ht="12.75" hidden="false" customHeight="true" outlineLevel="0" collapsed="false">
      <c r="A1" s="5" t="s">
        <v>0</v>
      </c>
      <c r="AU1" s="7"/>
      <c r="AW1" s="8"/>
      <c r="AZ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row>
    <row r="2" s="6" customFormat="true" ht="18.75" hidden="false" customHeight="true" outlineLevel="0" collapsed="false">
      <c r="A2" s="10" t="s">
        <v>1</v>
      </c>
      <c r="B2" s="10"/>
      <c r="C2" s="10"/>
      <c r="D2" s="10"/>
      <c r="E2" s="10"/>
      <c r="F2" s="10"/>
      <c r="G2" s="11"/>
      <c r="H2" s="11"/>
      <c r="I2" s="11"/>
      <c r="J2" s="11"/>
      <c r="K2" s="11"/>
      <c r="L2" s="11"/>
      <c r="M2" s="11"/>
      <c r="N2" s="11"/>
      <c r="O2" s="11"/>
      <c r="P2" s="11"/>
      <c r="Q2" s="11"/>
      <c r="R2" s="11"/>
      <c r="S2" s="11"/>
      <c r="T2" s="11"/>
      <c r="U2" s="11"/>
      <c r="V2" s="11"/>
      <c r="W2" s="11"/>
      <c r="X2" s="11"/>
      <c r="Y2" s="12"/>
      <c r="Z2" s="12"/>
      <c r="AA2" s="12"/>
      <c r="AB2" s="12"/>
      <c r="AC2" s="12"/>
      <c r="AD2" s="12"/>
      <c r="AE2" s="12"/>
      <c r="AF2" s="12"/>
      <c r="AG2" s="12"/>
      <c r="AH2" s="12"/>
      <c r="AI2" s="12"/>
      <c r="AJ2" s="12"/>
      <c r="AK2" s="12"/>
      <c r="AL2" s="12"/>
      <c r="AM2" s="12"/>
      <c r="AN2" s="12"/>
      <c r="AO2" s="12"/>
      <c r="AP2" s="12"/>
      <c r="AQ2" s="12"/>
      <c r="AR2" s="12"/>
      <c r="AS2" s="12"/>
      <c r="AT2" s="12"/>
      <c r="AU2" s="12"/>
      <c r="AV2" s="13"/>
      <c r="AW2" s="14"/>
      <c r="AX2" s="13"/>
      <c r="AY2" s="13"/>
      <c r="AZ2" s="15"/>
      <c r="BA2" s="13"/>
      <c r="BB2" s="13"/>
      <c r="BC2" s="13"/>
      <c r="BD2" s="13"/>
      <c r="BE2" s="13"/>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row>
    <row r="3" s="18" customFormat="true" ht="79.5" hidden="false" customHeight="true" outlineLevel="0" collapsed="false">
      <c r="A3" s="16" t="s">
        <v>2</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7" t="s">
        <v>3</v>
      </c>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row>
    <row r="4" s="27" customFormat="true" ht="18.75" hidden="false" customHeight="true" outlineLevel="0" collapsed="false">
      <c r="A4" s="19" t="s">
        <v>4</v>
      </c>
      <c r="B4" s="20" t="s">
        <v>5</v>
      </c>
      <c r="C4" s="21" t="s">
        <v>6</v>
      </c>
      <c r="D4" s="19" t="s">
        <v>7</v>
      </c>
      <c r="E4" s="22" t="s">
        <v>8</v>
      </c>
      <c r="F4" s="22" t="s">
        <v>9</v>
      </c>
      <c r="G4" s="23" t="s">
        <v>10</v>
      </c>
      <c r="H4" s="23"/>
      <c r="I4" s="23"/>
      <c r="J4" s="23"/>
      <c r="K4" s="23"/>
      <c r="L4" s="24" t="s">
        <v>11</v>
      </c>
      <c r="M4" s="24"/>
      <c r="N4" s="24"/>
      <c r="O4" s="24"/>
      <c r="P4" s="24"/>
      <c r="Q4" s="24"/>
      <c r="R4" s="24"/>
      <c r="S4" s="24" t="s">
        <v>12</v>
      </c>
      <c r="T4" s="24"/>
      <c r="U4" s="24"/>
      <c r="V4" s="24"/>
      <c r="W4" s="24"/>
      <c r="X4" s="24"/>
      <c r="Y4" s="24" t="s">
        <v>13</v>
      </c>
      <c r="Z4" s="24"/>
      <c r="AA4" s="24"/>
      <c r="AB4" s="24"/>
      <c r="AC4" s="24"/>
      <c r="AD4" s="24"/>
      <c r="AE4" s="24"/>
      <c r="AF4" s="24"/>
      <c r="AG4" s="24"/>
      <c r="AH4" s="24" t="s">
        <v>14</v>
      </c>
      <c r="AI4" s="24"/>
      <c r="AJ4" s="24"/>
      <c r="AK4" s="24"/>
      <c r="AL4" s="24"/>
      <c r="AM4" s="24"/>
      <c r="AN4" s="24"/>
      <c r="AO4" s="24"/>
      <c r="AP4" s="24"/>
      <c r="AQ4" s="24"/>
      <c r="AR4" s="24"/>
      <c r="AS4" s="24"/>
      <c r="AT4" s="24"/>
      <c r="AU4" s="25" t="s">
        <v>15</v>
      </c>
      <c r="AV4" s="24" t="s">
        <v>16</v>
      </c>
      <c r="AW4" s="24"/>
      <c r="AX4" s="24"/>
      <c r="AY4" s="24"/>
      <c r="AZ4" s="24"/>
      <c r="BA4" s="24" t="s">
        <v>17</v>
      </c>
      <c r="BB4" s="24"/>
      <c r="BC4" s="24"/>
      <c r="BD4" s="24"/>
      <c r="BE4" s="24"/>
      <c r="BF4" s="24" t="s">
        <v>18</v>
      </c>
      <c r="BG4" s="24"/>
      <c r="BH4" s="24"/>
      <c r="BI4" s="24"/>
      <c r="BJ4" s="24"/>
      <c r="BK4" s="24"/>
      <c r="BL4" s="24"/>
      <c r="BM4" s="24"/>
      <c r="BN4" s="24"/>
      <c r="BO4" s="24"/>
      <c r="BP4" s="24"/>
      <c r="BQ4" s="24"/>
      <c r="BR4" s="24"/>
      <c r="BS4" s="24"/>
      <c r="BT4" s="24"/>
      <c r="BU4" s="26" t="s">
        <v>19</v>
      </c>
      <c r="BV4" s="26"/>
      <c r="BW4" s="26"/>
      <c r="BX4" s="26"/>
      <c r="BY4" s="26"/>
      <c r="BZ4" s="26"/>
      <c r="CA4" s="26"/>
      <c r="CB4" s="26"/>
      <c r="CC4" s="26"/>
      <c r="CD4" s="26"/>
      <c r="CE4" s="26"/>
      <c r="CF4" s="26"/>
      <c r="CG4" s="26"/>
    </row>
    <row r="5" s="6" customFormat="true" ht="24" hidden="false" customHeight="true" outlineLevel="0" collapsed="false">
      <c r="A5" s="19"/>
      <c r="B5" s="20"/>
      <c r="C5" s="21"/>
      <c r="D5" s="19"/>
      <c r="E5" s="22"/>
      <c r="F5" s="22"/>
      <c r="G5" s="28" t="s">
        <v>20</v>
      </c>
      <c r="H5" s="28" t="s">
        <v>21</v>
      </c>
      <c r="I5" s="29" t="s">
        <v>22</v>
      </c>
      <c r="J5" s="29" t="s">
        <v>23</v>
      </c>
      <c r="K5" s="29" t="s">
        <v>24</v>
      </c>
      <c r="L5" s="29" t="s">
        <v>25</v>
      </c>
      <c r="M5" s="29" t="s">
        <v>26</v>
      </c>
      <c r="N5" s="29" t="s">
        <v>27</v>
      </c>
      <c r="O5" s="29" t="s">
        <v>28</v>
      </c>
      <c r="P5" s="29" t="s">
        <v>29</v>
      </c>
      <c r="Q5" s="29" t="s">
        <v>30</v>
      </c>
      <c r="R5" s="29" t="s">
        <v>31</v>
      </c>
      <c r="S5" s="29" t="s">
        <v>32</v>
      </c>
      <c r="T5" s="29" t="s">
        <v>33</v>
      </c>
      <c r="U5" s="29" t="s">
        <v>34</v>
      </c>
      <c r="V5" s="29" t="s">
        <v>35</v>
      </c>
      <c r="W5" s="29" t="s">
        <v>36</v>
      </c>
      <c r="X5" s="29" t="s">
        <v>37</v>
      </c>
      <c r="Y5" s="29" t="s">
        <v>38</v>
      </c>
      <c r="Z5" s="29" t="s">
        <v>39</v>
      </c>
      <c r="AA5" s="29" t="s">
        <v>40</v>
      </c>
      <c r="AB5" s="29" t="s">
        <v>41</v>
      </c>
      <c r="AC5" s="29" t="s">
        <v>42</v>
      </c>
      <c r="AD5" s="29" t="s">
        <v>43</v>
      </c>
      <c r="AE5" s="29" t="s">
        <v>44</v>
      </c>
      <c r="AF5" s="29" t="s">
        <v>45</v>
      </c>
      <c r="AG5" s="29" t="s">
        <v>46</v>
      </c>
      <c r="AH5" s="29" t="s">
        <v>47</v>
      </c>
      <c r="AI5" s="29" t="s">
        <v>48</v>
      </c>
      <c r="AJ5" s="29" t="s">
        <v>49</v>
      </c>
      <c r="AK5" s="29" t="s">
        <v>50</v>
      </c>
      <c r="AL5" s="29" t="s">
        <v>51</v>
      </c>
      <c r="AM5" s="29" t="s">
        <v>52</v>
      </c>
      <c r="AN5" s="29" t="s">
        <v>53</v>
      </c>
      <c r="AO5" s="29" t="s">
        <v>54</v>
      </c>
      <c r="AP5" s="29" t="s">
        <v>55</v>
      </c>
      <c r="AQ5" s="29" t="s">
        <v>56</v>
      </c>
      <c r="AR5" s="29" t="s">
        <v>57</v>
      </c>
      <c r="AS5" s="29" t="s">
        <v>58</v>
      </c>
      <c r="AT5" s="30" t="s">
        <v>59</v>
      </c>
      <c r="AU5" s="25"/>
      <c r="AV5" s="31" t="s">
        <v>60</v>
      </c>
      <c r="AW5" s="32" t="s">
        <v>61</v>
      </c>
      <c r="AX5" s="33" t="s">
        <v>62</v>
      </c>
      <c r="AY5" s="29" t="s">
        <v>63</v>
      </c>
      <c r="AZ5" s="29" t="s">
        <v>64</v>
      </c>
      <c r="BA5" s="33" t="s">
        <v>65</v>
      </c>
      <c r="BB5" s="34" t="s">
        <v>66</v>
      </c>
      <c r="BC5" s="35" t="s">
        <v>67</v>
      </c>
      <c r="BD5" s="29" t="s">
        <v>68</v>
      </c>
      <c r="BE5" s="35" t="s">
        <v>69</v>
      </c>
      <c r="BF5" s="36" t="s">
        <v>70</v>
      </c>
      <c r="BG5" s="36"/>
      <c r="BH5" s="36"/>
      <c r="BI5" s="36"/>
      <c r="BJ5" s="36"/>
      <c r="BK5" s="36"/>
      <c r="BL5" s="36"/>
      <c r="BM5" s="36"/>
      <c r="BN5" s="36"/>
      <c r="BO5" s="36"/>
      <c r="BP5" s="36" t="s">
        <v>71</v>
      </c>
      <c r="BQ5" s="36"/>
      <c r="BR5" s="36"/>
      <c r="BS5" s="37" t="s">
        <v>72</v>
      </c>
      <c r="BT5" s="38" t="s">
        <v>73</v>
      </c>
      <c r="BU5" s="36" t="s">
        <v>74</v>
      </c>
      <c r="BV5" s="36"/>
      <c r="BW5" s="36"/>
      <c r="BX5" s="36"/>
      <c r="BY5" s="36"/>
      <c r="BZ5" s="36"/>
      <c r="CA5" s="36"/>
      <c r="CB5" s="36"/>
      <c r="CC5" s="36"/>
      <c r="CD5" s="36"/>
      <c r="CE5" s="39" t="s">
        <v>75</v>
      </c>
      <c r="CF5" s="39"/>
      <c r="CG5" s="39"/>
    </row>
    <row r="6" s="45" customFormat="true" ht="46.5" hidden="false" customHeight="true" outlineLevel="0" collapsed="false">
      <c r="A6" s="19"/>
      <c r="B6" s="20"/>
      <c r="C6" s="21"/>
      <c r="D6" s="19"/>
      <c r="E6" s="22"/>
      <c r="F6" s="22"/>
      <c r="G6" s="28"/>
      <c r="H6" s="28"/>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30"/>
      <c r="AU6" s="25"/>
      <c r="AV6" s="31"/>
      <c r="AW6" s="32"/>
      <c r="AX6" s="33"/>
      <c r="AY6" s="29"/>
      <c r="AZ6" s="29"/>
      <c r="BA6" s="33"/>
      <c r="BB6" s="34"/>
      <c r="BC6" s="35"/>
      <c r="BD6" s="29"/>
      <c r="BE6" s="35"/>
      <c r="BF6" s="40" t="s">
        <v>76</v>
      </c>
      <c r="BG6" s="40" t="s">
        <v>77</v>
      </c>
      <c r="BH6" s="41" t="s">
        <v>78</v>
      </c>
      <c r="BI6" s="41" t="s">
        <v>79</v>
      </c>
      <c r="BJ6" s="41" t="s">
        <v>80</v>
      </c>
      <c r="BK6" s="41" t="s">
        <v>81</v>
      </c>
      <c r="BL6" s="41" t="s">
        <v>82</v>
      </c>
      <c r="BM6" s="41" t="s">
        <v>83</v>
      </c>
      <c r="BN6" s="40" t="s">
        <v>84</v>
      </c>
      <c r="BO6" s="40" t="s">
        <v>85</v>
      </c>
      <c r="BP6" s="40" t="s">
        <v>86</v>
      </c>
      <c r="BQ6" s="40" t="s">
        <v>87</v>
      </c>
      <c r="BR6" s="40" t="s">
        <v>88</v>
      </c>
      <c r="BS6" s="37"/>
      <c r="BT6" s="38"/>
      <c r="BU6" s="42" t="s">
        <v>89</v>
      </c>
      <c r="BV6" s="42" t="s">
        <v>77</v>
      </c>
      <c r="BW6" s="42" t="s">
        <v>78</v>
      </c>
      <c r="BX6" s="42" t="s">
        <v>79</v>
      </c>
      <c r="BY6" s="41" t="s">
        <v>80</v>
      </c>
      <c r="BZ6" s="43" t="s">
        <v>90</v>
      </c>
      <c r="CA6" s="43" t="s">
        <v>82</v>
      </c>
      <c r="CB6" s="41" t="s">
        <v>83</v>
      </c>
      <c r="CC6" s="42" t="s">
        <v>84</v>
      </c>
      <c r="CD6" s="42" t="s">
        <v>85</v>
      </c>
      <c r="CE6" s="42" t="s">
        <v>86</v>
      </c>
      <c r="CF6" s="42" t="s">
        <v>87</v>
      </c>
      <c r="CG6" s="44" t="s">
        <v>88</v>
      </c>
    </row>
    <row r="7" s="55" customFormat="true" ht="99" hidden="false" customHeight="true" outlineLevel="0" collapsed="false">
      <c r="A7" s="46" t="s">
        <v>91</v>
      </c>
      <c r="B7" s="47" t="s">
        <v>92</v>
      </c>
      <c r="C7" s="47"/>
      <c r="D7" s="47" t="s">
        <v>93</v>
      </c>
      <c r="E7" s="47" t="s">
        <v>94</v>
      </c>
      <c r="F7" s="47" t="s">
        <v>95</v>
      </c>
      <c r="G7" s="48" t="s">
        <v>96</v>
      </c>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7" t="s">
        <v>97</v>
      </c>
      <c r="AV7" s="47" t="s">
        <v>98</v>
      </c>
      <c r="AW7" s="49" t="s">
        <v>99</v>
      </c>
      <c r="AX7" s="50" t="s">
        <v>100</v>
      </c>
      <c r="AY7" s="47" t="s">
        <v>101</v>
      </c>
      <c r="AZ7" s="47" t="s">
        <v>102</v>
      </c>
      <c r="BA7" s="51" t="s">
        <v>103</v>
      </c>
      <c r="BB7" s="51"/>
      <c r="BC7" s="51"/>
      <c r="BD7" s="52" t="s">
        <v>104</v>
      </c>
      <c r="BE7" s="52"/>
      <c r="BF7" s="53" t="s">
        <v>105</v>
      </c>
      <c r="BG7" s="53"/>
      <c r="BH7" s="53"/>
      <c r="BI7" s="53"/>
      <c r="BJ7" s="53"/>
      <c r="BK7" s="53"/>
      <c r="BL7" s="53"/>
      <c r="BM7" s="53"/>
      <c r="BN7" s="53"/>
      <c r="BO7" s="53"/>
      <c r="BP7" s="53"/>
      <c r="BQ7" s="53"/>
      <c r="BR7" s="53"/>
      <c r="BS7" s="54" t="s">
        <v>106</v>
      </c>
      <c r="BT7" s="54"/>
      <c r="BU7" s="53" t="s">
        <v>107</v>
      </c>
      <c r="BV7" s="53"/>
      <c r="BW7" s="53"/>
      <c r="BX7" s="53"/>
      <c r="BY7" s="53"/>
      <c r="BZ7" s="53"/>
      <c r="CA7" s="53"/>
      <c r="CB7" s="53"/>
      <c r="CC7" s="53"/>
      <c r="CD7" s="53"/>
      <c r="CE7" s="53"/>
      <c r="CF7" s="53"/>
      <c r="CG7" s="53"/>
    </row>
    <row r="8" s="6" customFormat="true" ht="9" hidden="false" customHeight="true" outlineLevel="0" collapsed="false">
      <c r="A8" s="56" t="s">
        <v>108</v>
      </c>
      <c r="B8" s="57" t="s">
        <v>109</v>
      </c>
      <c r="C8" s="57" t="s">
        <v>110</v>
      </c>
      <c r="D8" s="58" t="s">
        <v>111</v>
      </c>
      <c r="E8" s="58" t="s">
        <v>112</v>
      </c>
      <c r="F8" s="58" t="s">
        <v>113</v>
      </c>
      <c r="G8" s="59" t="n">
        <v>1</v>
      </c>
      <c r="H8" s="59" t="n">
        <v>40</v>
      </c>
      <c r="I8" s="59" t="n">
        <v>2</v>
      </c>
      <c r="J8" s="59" t="n">
        <v>3</v>
      </c>
      <c r="K8" s="59" t="n">
        <v>4</v>
      </c>
      <c r="L8" s="59" t="n">
        <v>5</v>
      </c>
      <c r="M8" s="59" t="n">
        <v>6</v>
      </c>
      <c r="N8" s="59" t="n">
        <v>7</v>
      </c>
      <c r="O8" s="59" t="n">
        <v>8</v>
      </c>
      <c r="P8" s="59" t="n">
        <v>9</v>
      </c>
      <c r="Q8" s="59" t="n">
        <v>10</v>
      </c>
      <c r="R8" s="59" t="n">
        <v>11</v>
      </c>
      <c r="S8" s="59" t="n">
        <v>12</v>
      </c>
      <c r="T8" s="59" t="n">
        <v>13</v>
      </c>
      <c r="U8" s="59" t="n">
        <v>14</v>
      </c>
      <c r="V8" s="59" t="n">
        <v>15</v>
      </c>
      <c r="W8" s="59" t="n">
        <v>16</v>
      </c>
      <c r="X8" s="59" t="n">
        <v>17</v>
      </c>
      <c r="Y8" s="59" t="n">
        <v>18</v>
      </c>
      <c r="Z8" s="59" t="n">
        <v>19</v>
      </c>
      <c r="AA8" s="59" t="n">
        <v>20</v>
      </c>
      <c r="AB8" s="59" t="n">
        <v>21</v>
      </c>
      <c r="AC8" s="59" t="n">
        <v>22</v>
      </c>
      <c r="AD8" s="59" t="n">
        <v>23</v>
      </c>
      <c r="AE8" s="59" t="n">
        <v>24</v>
      </c>
      <c r="AF8" s="59" t="n">
        <v>25</v>
      </c>
      <c r="AG8" s="59" t="n">
        <v>26</v>
      </c>
      <c r="AH8" s="59" t="n">
        <v>27</v>
      </c>
      <c r="AI8" s="59" t="n">
        <v>28</v>
      </c>
      <c r="AJ8" s="59" t="n">
        <v>29</v>
      </c>
      <c r="AK8" s="59" t="n">
        <v>30</v>
      </c>
      <c r="AL8" s="59" t="n">
        <v>31</v>
      </c>
      <c r="AM8" s="59" t="n">
        <v>32</v>
      </c>
      <c r="AN8" s="59" t="n">
        <v>33</v>
      </c>
      <c r="AO8" s="59" t="n">
        <v>34</v>
      </c>
      <c r="AP8" s="59" t="n">
        <v>35</v>
      </c>
      <c r="AQ8" s="59" t="n">
        <v>36</v>
      </c>
      <c r="AR8" s="59" t="n">
        <v>37</v>
      </c>
      <c r="AS8" s="59" t="n">
        <v>38</v>
      </c>
      <c r="AT8" s="59" t="n">
        <v>39</v>
      </c>
      <c r="AU8" s="58" t="s">
        <v>15</v>
      </c>
      <c r="AV8" s="58" t="n">
        <v>41</v>
      </c>
      <c r="AW8" s="60" t="s">
        <v>114</v>
      </c>
      <c r="AX8" s="61" t="n">
        <v>42</v>
      </c>
      <c r="AY8" s="61" t="n">
        <v>43</v>
      </c>
      <c r="AZ8" s="61" t="n">
        <v>44</v>
      </c>
      <c r="BA8" s="61" t="n">
        <v>45</v>
      </c>
      <c r="BB8" s="61" t="n">
        <v>46</v>
      </c>
      <c r="BC8" s="61" t="n">
        <v>47</v>
      </c>
      <c r="BD8" s="61" t="n">
        <v>48</v>
      </c>
      <c r="BE8" s="61" t="n">
        <v>49</v>
      </c>
      <c r="BF8" s="61" t="n">
        <v>50</v>
      </c>
      <c r="BG8" s="61" t="n">
        <v>51</v>
      </c>
      <c r="BH8" s="61" t="n">
        <v>52</v>
      </c>
      <c r="BI8" s="61" t="n">
        <v>53</v>
      </c>
      <c r="BJ8" s="61" t="n">
        <v>54</v>
      </c>
      <c r="BK8" s="61" t="n">
        <v>55</v>
      </c>
      <c r="BL8" s="61" t="n">
        <v>56</v>
      </c>
      <c r="BM8" s="61" t="n">
        <v>57</v>
      </c>
      <c r="BN8" s="61" t="n">
        <v>58</v>
      </c>
      <c r="BO8" s="61" t="n">
        <v>59</v>
      </c>
      <c r="BP8" s="61" t="n">
        <v>60</v>
      </c>
      <c r="BQ8" s="61" t="n">
        <v>61</v>
      </c>
      <c r="BR8" s="61" t="n">
        <v>62</v>
      </c>
      <c r="BS8" s="61" t="n">
        <v>63</v>
      </c>
      <c r="BT8" s="61" t="n">
        <v>64</v>
      </c>
      <c r="BU8" s="61" t="n">
        <v>65</v>
      </c>
      <c r="BV8" s="61" t="n">
        <v>66</v>
      </c>
      <c r="BW8" s="61" t="n">
        <v>67</v>
      </c>
      <c r="BX8" s="61" t="n">
        <v>68</v>
      </c>
      <c r="BY8" s="61" t="n">
        <v>69</v>
      </c>
      <c r="BZ8" s="61" t="n">
        <v>70</v>
      </c>
      <c r="CA8" s="61" t="n">
        <v>71</v>
      </c>
      <c r="CB8" s="61" t="n">
        <v>72</v>
      </c>
      <c r="CC8" s="61" t="n">
        <v>73</v>
      </c>
      <c r="CD8" s="61" t="n">
        <v>74</v>
      </c>
      <c r="CE8" s="61" t="n">
        <v>75</v>
      </c>
      <c r="CF8" s="61" t="n">
        <v>76</v>
      </c>
      <c r="CG8" s="61" t="n">
        <v>77</v>
      </c>
    </row>
    <row r="9" s="77" customFormat="true" ht="15" hidden="false" customHeight="false" outlineLevel="0" collapsed="false">
      <c r="A9" s="62"/>
      <c r="B9" s="63"/>
      <c r="C9" s="64"/>
      <c r="D9" s="65"/>
      <c r="E9" s="66"/>
      <c r="F9" s="67"/>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9" t="n">
        <f aca="false">SUM(G9:AT9)</f>
        <v>0</v>
      </c>
      <c r="AV9" s="70"/>
      <c r="AW9" s="71" t="str">
        <f aca="false">IFERROR(VLOOKUP(AV9,'Domenii-CNATDCU'!$A$2:$C$87,3,FALSE()),"")</f>
        <v/>
      </c>
      <c r="AX9" s="72"/>
      <c r="AY9" s="73"/>
      <c r="AZ9" s="74"/>
      <c r="BA9" s="75"/>
      <c r="BB9" s="75"/>
      <c r="BC9" s="75"/>
      <c r="BD9" s="75"/>
      <c r="BE9" s="75"/>
      <c r="BF9" s="75"/>
      <c r="BG9" s="75"/>
      <c r="BH9" s="75"/>
      <c r="BI9" s="75"/>
      <c r="BJ9" s="75"/>
      <c r="BK9" s="75"/>
      <c r="BL9" s="75"/>
      <c r="BM9" s="75"/>
      <c r="BN9" s="75"/>
      <c r="BO9" s="75"/>
      <c r="BP9" s="75"/>
      <c r="BQ9" s="75"/>
      <c r="BR9" s="75"/>
      <c r="BS9" s="75"/>
      <c r="BT9" s="75"/>
      <c r="BU9" s="76"/>
      <c r="BV9" s="76"/>
      <c r="BW9" s="76"/>
      <c r="BX9" s="76"/>
      <c r="BY9" s="76"/>
      <c r="BZ9" s="76"/>
      <c r="CA9" s="76"/>
      <c r="CB9" s="76"/>
      <c r="CC9" s="76"/>
      <c r="CD9" s="76"/>
      <c r="CE9" s="76"/>
      <c r="CF9" s="76"/>
      <c r="CG9" s="76"/>
    </row>
    <row r="10" s="77" customFormat="true" ht="15" hidden="false" customHeight="false" outlineLevel="0" collapsed="false">
      <c r="A10" s="62"/>
      <c r="B10" s="63"/>
      <c r="C10" s="64"/>
      <c r="D10" s="65"/>
      <c r="E10" s="66"/>
      <c r="F10" s="67"/>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9" t="n">
        <f aca="false">SUM(G10:AT10)</f>
        <v>0</v>
      </c>
      <c r="AV10" s="70"/>
      <c r="AW10" s="71" t="str">
        <f aca="false">IFERROR(VLOOKUP(AV10,'Domenii-CNATDCU'!$A$2:$C$87,3,FALSE()),"")</f>
        <v/>
      </c>
      <c r="AX10" s="72"/>
      <c r="AY10" s="73"/>
      <c r="AZ10" s="74"/>
      <c r="BA10" s="75"/>
      <c r="BB10" s="75"/>
      <c r="BC10" s="75"/>
      <c r="BD10" s="75"/>
      <c r="BE10" s="75"/>
      <c r="BF10" s="75"/>
      <c r="BG10" s="75"/>
      <c r="BH10" s="75"/>
      <c r="BI10" s="75"/>
      <c r="BJ10" s="75"/>
      <c r="BK10" s="75"/>
      <c r="BL10" s="75"/>
      <c r="BM10" s="75"/>
      <c r="BN10" s="75"/>
      <c r="BO10" s="75"/>
      <c r="BP10" s="75"/>
      <c r="BQ10" s="75"/>
      <c r="BR10" s="75"/>
      <c r="BS10" s="75"/>
      <c r="BT10" s="75"/>
      <c r="BU10" s="76"/>
      <c r="BV10" s="76"/>
      <c r="BW10" s="76"/>
      <c r="BX10" s="76"/>
      <c r="BY10" s="76"/>
      <c r="BZ10" s="76"/>
      <c r="CA10" s="76"/>
      <c r="CB10" s="76"/>
      <c r="CC10" s="76"/>
      <c r="CD10" s="76"/>
      <c r="CE10" s="76"/>
      <c r="CF10" s="76"/>
      <c r="CG10" s="76"/>
    </row>
    <row r="11" s="77" customFormat="true" ht="15" hidden="false" customHeight="false" outlineLevel="0" collapsed="false">
      <c r="A11" s="62"/>
      <c r="B11" s="63"/>
      <c r="C11" s="64"/>
      <c r="D11" s="65"/>
      <c r="E11" s="66"/>
      <c r="F11" s="67"/>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9" t="n">
        <f aca="false">SUM(G11:AT11)</f>
        <v>0</v>
      </c>
      <c r="AV11" s="70"/>
      <c r="AW11" s="71" t="str">
        <f aca="false">IFERROR(VLOOKUP(AV11,'Domenii-CNATDCU'!$A$2:$C$87,3,FALSE()),"")</f>
        <v/>
      </c>
      <c r="AX11" s="72"/>
      <c r="AY11" s="73"/>
      <c r="AZ11" s="74"/>
      <c r="BA11" s="75"/>
      <c r="BB11" s="75"/>
      <c r="BC11" s="75"/>
      <c r="BD11" s="75"/>
      <c r="BE11" s="75"/>
      <c r="BF11" s="75"/>
      <c r="BG11" s="75"/>
      <c r="BH11" s="75"/>
      <c r="BI11" s="75"/>
      <c r="BJ11" s="75"/>
      <c r="BK11" s="75"/>
      <c r="BL11" s="75"/>
      <c r="BM11" s="75"/>
      <c r="BN11" s="75"/>
      <c r="BO11" s="75"/>
      <c r="BP11" s="75"/>
      <c r="BQ11" s="75"/>
      <c r="BR11" s="75"/>
      <c r="BS11" s="75"/>
      <c r="BT11" s="75"/>
      <c r="BU11" s="76"/>
      <c r="BV11" s="76"/>
      <c r="BW11" s="76"/>
      <c r="BX11" s="76"/>
      <c r="BY11" s="76"/>
      <c r="BZ11" s="76"/>
      <c r="CA11" s="76"/>
      <c r="CB11" s="76"/>
      <c r="CC11" s="76"/>
      <c r="CD11" s="76"/>
      <c r="CE11" s="76"/>
      <c r="CF11" s="76"/>
      <c r="CG11" s="76"/>
    </row>
    <row r="12" s="77" customFormat="true" ht="15" hidden="false" customHeight="false" outlineLevel="0" collapsed="false">
      <c r="A12" s="78"/>
      <c r="B12" s="79"/>
      <c r="C12" s="80"/>
      <c r="D12" s="81"/>
      <c r="E12" s="82"/>
      <c r="F12" s="83"/>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9" t="n">
        <f aca="false">SUM(G12:AT12)</f>
        <v>0</v>
      </c>
      <c r="AV12" s="84"/>
      <c r="AW12" s="71" t="str">
        <f aca="false">IFERROR(VLOOKUP(AV12,'Domenii-CNATDCU'!$A$2:$C$87,3,FALSE()),"")</f>
        <v/>
      </c>
      <c r="AX12" s="85"/>
      <c r="AY12" s="86"/>
      <c r="AZ12" s="87"/>
      <c r="BA12" s="75"/>
      <c r="BB12" s="75"/>
      <c r="BC12" s="75"/>
      <c r="BD12" s="75"/>
      <c r="BE12" s="75"/>
      <c r="BF12" s="75"/>
      <c r="BG12" s="75"/>
      <c r="BH12" s="75"/>
      <c r="BI12" s="75"/>
      <c r="BJ12" s="75"/>
      <c r="BK12" s="75"/>
      <c r="BL12" s="75"/>
      <c r="BM12" s="75"/>
      <c r="BN12" s="75"/>
      <c r="BO12" s="75"/>
      <c r="BP12" s="75"/>
      <c r="BQ12" s="75"/>
      <c r="BR12" s="75"/>
      <c r="BS12" s="75"/>
      <c r="BT12" s="75"/>
      <c r="BU12" s="76"/>
      <c r="BV12" s="76"/>
      <c r="BW12" s="76"/>
      <c r="BX12" s="76"/>
      <c r="BY12" s="76"/>
      <c r="BZ12" s="76"/>
      <c r="CA12" s="76"/>
      <c r="CB12" s="76"/>
      <c r="CC12" s="76"/>
      <c r="CD12" s="76"/>
      <c r="CE12" s="76"/>
      <c r="CF12" s="76"/>
      <c r="CG12" s="76"/>
    </row>
    <row r="13" s="77" customFormat="true" ht="15" hidden="false" customHeight="false" outlineLevel="0" collapsed="false">
      <c r="A13" s="78"/>
      <c r="B13" s="79"/>
      <c r="C13" s="80"/>
      <c r="D13" s="81"/>
      <c r="E13" s="82"/>
      <c r="F13" s="83"/>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9" t="n">
        <f aca="false">SUM(G13:AT13)</f>
        <v>0</v>
      </c>
      <c r="AV13" s="84"/>
      <c r="AW13" s="71" t="str">
        <f aca="false">IFERROR(VLOOKUP(AV13,'Domenii-CNATDCU'!$A$2:$C$87,3,FALSE()),"")</f>
        <v/>
      </c>
      <c r="AX13" s="85"/>
      <c r="AY13" s="86"/>
      <c r="AZ13" s="87"/>
      <c r="BA13" s="75"/>
      <c r="BB13" s="75"/>
      <c r="BC13" s="75"/>
      <c r="BD13" s="75"/>
      <c r="BE13" s="75"/>
      <c r="BF13" s="75"/>
      <c r="BG13" s="75"/>
      <c r="BH13" s="75"/>
      <c r="BI13" s="75"/>
      <c r="BJ13" s="75"/>
      <c r="BK13" s="75"/>
      <c r="BL13" s="75"/>
      <c r="BM13" s="75"/>
      <c r="BN13" s="75"/>
      <c r="BO13" s="75"/>
      <c r="BP13" s="75"/>
      <c r="BQ13" s="75"/>
      <c r="BR13" s="75"/>
      <c r="BS13" s="75"/>
      <c r="BT13" s="75"/>
      <c r="BU13" s="76"/>
      <c r="BV13" s="76"/>
      <c r="BW13" s="76"/>
      <c r="BX13" s="76"/>
      <c r="BY13" s="76"/>
      <c r="BZ13" s="76"/>
      <c r="CA13" s="76"/>
      <c r="CB13" s="76"/>
      <c r="CC13" s="76"/>
      <c r="CD13" s="76"/>
      <c r="CE13" s="76"/>
      <c r="CF13" s="76"/>
      <c r="CG13" s="76"/>
    </row>
    <row r="14" s="77" customFormat="true" ht="15" hidden="false" customHeight="false" outlineLevel="0" collapsed="false">
      <c r="A14" s="78"/>
      <c r="B14" s="79"/>
      <c r="C14" s="80"/>
      <c r="D14" s="81"/>
      <c r="E14" s="82"/>
      <c r="F14" s="83"/>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9" t="n">
        <f aca="false">SUM(G14:AT14)</f>
        <v>0</v>
      </c>
      <c r="AV14" s="84"/>
      <c r="AW14" s="71" t="str">
        <f aca="false">IFERROR(VLOOKUP(AV14,'Domenii-CNATDCU'!$A$2:$C$87,3,FALSE()),"")</f>
        <v/>
      </c>
      <c r="AX14" s="85"/>
      <c r="AY14" s="86"/>
      <c r="AZ14" s="87"/>
      <c r="BA14" s="75"/>
      <c r="BB14" s="75"/>
      <c r="BC14" s="75"/>
      <c r="BD14" s="75"/>
      <c r="BE14" s="75"/>
      <c r="BF14" s="75"/>
      <c r="BG14" s="75"/>
      <c r="BH14" s="75"/>
      <c r="BI14" s="75"/>
      <c r="BJ14" s="75"/>
      <c r="BK14" s="75"/>
      <c r="BL14" s="75"/>
      <c r="BM14" s="75"/>
      <c r="BN14" s="75"/>
      <c r="BO14" s="75"/>
      <c r="BP14" s="75"/>
      <c r="BQ14" s="75"/>
      <c r="BR14" s="75"/>
      <c r="BS14" s="75"/>
      <c r="BT14" s="75"/>
      <c r="BU14" s="76"/>
      <c r="BV14" s="76"/>
      <c r="BW14" s="76"/>
      <c r="BX14" s="76"/>
      <c r="BY14" s="76"/>
      <c r="BZ14" s="76"/>
      <c r="CA14" s="76"/>
      <c r="CB14" s="76"/>
      <c r="CC14" s="76"/>
      <c r="CD14" s="76"/>
      <c r="CE14" s="76"/>
      <c r="CF14" s="76"/>
      <c r="CG14" s="76"/>
    </row>
    <row r="15" s="77" customFormat="true" ht="15" hidden="false" customHeight="false" outlineLevel="0" collapsed="false">
      <c r="A15" s="78"/>
      <c r="B15" s="79"/>
      <c r="C15" s="80"/>
      <c r="D15" s="81"/>
      <c r="E15" s="82"/>
      <c r="F15" s="83"/>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9" t="n">
        <f aca="false">SUM(G15:AT15)</f>
        <v>0</v>
      </c>
      <c r="AV15" s="84"/>
      <c r="AW15" s="71" t="str">
        <f aca="false">IFERROR(VLOOKUP(AV15,'Domenii-CNATDCU'!$A$2:$C$87,3,FALSE()),"")</f>
        <v/>
      </c>
      <c r="AX15" s="85"/>
      <c r="AY15" s="86"/>
      <c r="AZ15" s="87"/>
      <c r="BA15" s="75"/>
      <c r="BB15" s="75"/>
      <c r="BC15" s="75"/>
      <c r="BD15" s="75"/>
      <c r="BE15" s="75"/>
      <c r="BF15" s="75"/>
      <c r="BG15" s="75"/>
      <c r="BH15" s="75"/>
      <c r="BI15" s="75"/>
      <c r="BJ15" s="75"/>
      <c r="BK15" s="75"/>
      <c r="BL15" s="75"/>
      <c r="BM15" s="75"/>
      <c r="BN15" s="75"/>
      <c r="BO15" s="75"/>
      <c r="BP15" s="75"/>
      <c r="BQ15" s="75"/>
      <c r="BR15" s="75"/>
      <c r="BS15" s="75"/>
      <c r="BT15" s="75"/>
      <c r="BU15" s="76"/>
      <c r="BV15" s="76"/>
      <c r="BW15" s="76"/>
      <c r="BX15" s="76"/>
      <c r="BY15" s="76"/>
      <c r="BZ15" s="76"/>
      <c r="CA15" s="76"/>
      <c r="CB15" s="76"/>
      <c r="CC15" s="76"/>
      <c r="CD15" s="76"/>
      <c r="CE15" s="76"/>
      <c r="CF15" s="76"/>
      <c r="CG15" s="76"/>
    </row>
    <row r="16" s="77" customFormat="true" ht="13.5" hidden="false" customHeight="true" outlineLevel="0" collapsed="false">
      <c r="A16" s="78"/>
      <c r="B16" s="79"/>
      <c r="C16" s="80"/>
      <c r="D16" s="81"/>
      <c r="E16" s="82"/>
      <c r="F16" s="83"/>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9" t="n">
        <f aca="false">SUM(G16:AT16)</f>
        <v>0</v>
      </c>
      <c r="AV16" s="84"/>
      <c r="AW16" s="71" t="str">
        <f aca="false">IFERROR(VLOOKUP(AV16,'Domenii-CNATDCU'!$A$2:$C$87,3,FALSE()),"")</f>
        <v/>
      </c>
      <c r="AX16" s="85"/>
      <c r="AY16" s="86"/>
      <c r="AZ16" s="87"/>
      <c r="BA16" s="75"/>
      <c r="BB16" s="75"/>
      <c r="BC16" s="75"/>
      <c r="BD16" s="75"/>
      <c r="BE16" s="75"/>
      <c r="BF16" s="75"/>
      <c r="BG16" s="75"/>
      <c r="BH16" s="75"/>
      <c r="BI16" s="75"/>
      <c r="BJ16" s="75"/>
      <c r="BK16" s="75"/>
      <c r="BL16" s="75"/>
      <c r="BM16" s="75"/>
      <c r="BN16" s="75"/>
      <c r="BO16" s="75"/>
      <c r="BP16" s="75"/>
      <c r="BQ16" s="75"/>
      <c r="BR16" s="75"/>
      <c r="BS16" s="75"/>
      <c r="BT16" s="75"/>
      <c r="BU16" s="76"/>
      <c r="BV16" s="76"/>
      <c r="BW16" s="76"/>
      <c r="BX16" s="76"/>
      <c r="BY16" s="76"/>
      <c r="BZ16" s="76"/>
      <c r="CA16" s="76"/>
      <c r="CB16" s="76"/>
      <c r="CC16" s="76"/>
      <c r="CD16" s="76"/>
      <c r="CE16" s="76"/>
      <c r="CF16" s="76"/>
      <c r="CG16" s="76"/>
    </row>
    <row r="17" s="77" customFormat="true" ht="13.5" hidden="false" customHeight="true" outlineLevel="0" collapsed="false">
      <c r="A17" s="78"/>
      <c r="B17" s="79"/>
      <c r="C17" s="80"/>
      <c r="D17" s="81"/>
      <c r="E17" s="82"/>
      <c r="F17" s="83"/>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9" t="n">
        <f aca="false">SUM(G17:AT17)</f>
        <v>0</v>
      </c>
      <c r="AV17" s="84"/>
      <c r="AW17" s="71" t="str">
        <f aca="false">IFERROR(VLOOKUP(AV17,'Domenii-CNATDCU'!$A$2:$C$87,3,FALSE()),"")</f>
        <v/>
      </c>
      <c r="AX17" s="85"/>
      <c r="AY17" s="86"/>
      <c r="AZ17" s="87"/>
      <c r="BA17" s="75"/>
      <c r="BB17" s="75"/>
      <c r="BC17" s="75"/>
      <c r="BD17" s="75"/>
      <c r="BE17" s="75"/>
      <c r="BF17" s="75"/>
      <c r="BG17" s="75"/>
      <c r="BH17" s="75"/>
      <c r="BI17" s="75"/>
      <c r="BJ17" s="75"/>
      <c r="BK17" s="75"/>
      <c r="BL17" s="75"/>
      <c r="BM17" s="75"/>
      <c r="BN17" s="75"/>
      <c r="BO17" s="75"/>
      <c r="BP17" s="75"/>
      <c r="BQ17" s="75"/>
      <c r="BR17" s="75"/>
      <c r="BS17" s="75"/>
      <c r="BT17" s="75"/>
      <c r="BU17" s="76"/>
      <c r="BV17" s="76"/>
      <c r="BW17" s="76"/>
      <c r="BX17" s="76"/>
      <c r="BY17" s="76"/>
      <c r="BZ17" s="76"/>
      <c r="CA17" s="76"/>
      <c r="CB17" s="76"/>
      <c r="CC17" s="76"/>
      <c r="CD17" s="76"/>
      <c r="CE17" s="76"/>
      <c r="CF17" s="76"/>
      <c r="CG17" s="76"/>
    </row>
    <row r="18" s="77" customFormat="true" ht="13.5" hidden="false" customHeight="true" outlineLevel="0" collapsed="false">
      <c r="A18" s="78"/>
      <c r="B18" s="79"/>
      <c r="C18" s="80"/>
      <c r="D18" s="81"/>
      <c r="E18" s="82"/>
      <c r="F18" s="83"/>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9" t="n">
        <f aca="false">SUM(G18:AT18)</f>
        <v>0</v>
      </c>
      <c r="AV18" s="84"/>
      <c r="AW18" s="71" t="str">
        <f aca="false">IFERROR(VLOOKUP(AV18,'Domenii-CNATDCU'!$A$2:$C$87,3,FALSE()),"")</f>
        <v/>
      </c>
      <c r="AX18" s="85"/>
      <c r="AY18" s="86"/>
      <c r="AZ18" s="87"/>
      <c r="BA18" s="75"/>
      <c r="BB18" s="75"/>
      <c r="BC18" s="75"/>
      <c r="BD18" s="75"/>
      <c r="BE18" s="75"/>
      <c r="BF18" s="75"/>
      <c r="BG18" s="75"/>
      <c r="BH18" s="75"/>
      <c r="BI18" s="75"/>
      <c r="BJ18" s="75"/>
      <c r="BK18" s="75"/>
      <c r="BL18" s="75"/>
      <c r="BM18" s="75"/>
      <c r="BN18" s="75"/>
      <c r="BO18" s="75"/>
      <c r="BP18" s="75"/>
      <c r="BQ18" s="75"/>
      <c r="BR18" s="75"/>
      <c r="BS18" s="75"/>
      <c r="BT18" s="75"/>
      <c r="BU18" s="76"/>
      <c r="BV18" s="76"/>
      <c r="BW18" s="76"/>
      <c r="BX18" s="76"/>
      <c r="BY18" s="76"/>
      <c r="BZ18" s="76"/>
      <c r="CA18" s="76"/>
      <c r="CB18" s="76"/>
      <c r="CC18" s="76"/>
      <c r="CD18" s="76"/>
      <c r="CE18" s="76"/>
      <c r="CF18" s="76"/>
      <c r="CG18" s="76"/>
    </row>
    <row r="19" s="77" customFormat="true" ht="13.5" hidden="false" customHeight="true" outlineLevel="0" collapsed="false">
      <c r="A19" s="78"/>
      <c r="B19" s="79"/>
      <c r="C19" s="80"/>
      <c r="D19" s="81"/>
      <c r="E19" s="82"/>
      <c r="F19" s="83"/>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9" t="n">
        <f aca="false">SUM(G19:AT19)</f>
        <v>0</v>
      </c>
      <c r="AV19" s="84"/>
      <c r="AW19" s="71" t="str">
        <f aca="false">IFERROR(VLOOKUP(AV19,'Domenii-CNATDCU'!$A$2:$C$87,3,FALSE()),"")</f>
        <v/>
      </c>
      <c r="AX19" s="85"/>
      <c r="AY19" s="86"/>
      <c r="AZ19" s="87"/>
      <c r="BA19" s="75"/>
      <c r="BB19" s="75"/>
      <c r="BC19" s="75"/>
      <c r="BD19" s="75"/>
      <c r="BE19" s="75"/>
      <c r="BF19" s="75"/>
      <c r="BG19" s="75"/>
      <c r="BH19" s="75"/>
      <c r="BI19" s="75"/>
      <c r="BJ19" s="75"/>
      <c r="BK19" s="75"/>
      <c r="BL19" s="75"/>
      <c r="BM19" s="75"/>
      <c r="BN19" s="75"/>
      <c r="BO19" s="75"/>
      <c r="BP19" s="75"/>
      <c r="BQ19" s="75"/>
      <c r="BR19" s="75"/>
      <c r="BS19" s="75"/>
      <c r="BT19" s="75"/>
      <c r="BU19" s="76"/>
      <c r="BV19" s="76"/>
      <c r="BW19" s="76"/>
      <c r="BX19" s="76"/>
      <c r="BY19" s="76"/>
      <c r="BZ19" s="76"/>
      <c r="CA19" s="76"/>
      <c r="CB19" s="76"/>
      <c r="CC19" s="76"/>
      <c r="CD19" s="76"/>
      <c r="CE19" s="76"/>
      <c r="CF19" s="76"/>
      <c r="CG19" s="76"/>
    </row>
    <row r="20" s="77" customFormat="true" ht="13.5" hidden="false" customHeight="true" outlineLevel="0" collapsed="false">
      <c r="A20" s="78"/>
      <c r="B20" s="79"/>
      <c r="C20" s="80"/>
      <c r="D20" s="81"/>
      <c r="E20" s="82"/>
      <c r="F20" s="83"/>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9" t="n">
        <f aca="false">SUM(G20:AT20)</f>
        <v>0</v>
      </c>
      <c r="AV20" s="84"/>
      <c r="AW20" s="71" t="str">
        <f aca="false">IFERROR(VLOOKUP(AV20,'Domenii-CNATDCU'!$A$2:$C$87,3,FALSE()),"")</f>
        <v/>
      </c>
      <c r="AX20" s="85"/>
      <c r="AY20" s="86"/>
      <c r="AZ20" s="87"/>
      <c r="BA20" s="75"/>
      <c r="BB20" s="75"/>
      <c r="BC20" s="75"/>
      <c r="BD20" s="75"/>
      <c r="BE20" s="75"/>
      <c r="BF20" s="75"/>
      <c r="BG20" s="75"/>
      <c r="BH20" s="75"/>
      <c r="BI20" s="75"/>
      <c r="BJ20" s="75"/>
      <c r="BK20" s="75"/>
      <c r="BL20" s="75"/>
      <c r="BM20" s="75"/>
      <c r="BN20" s="75"/>
      <c r="BO20" s="75"/>
      <c r="BP20" s="75"/>
      <c r="BQ20" s="75"/>
      <c r="BR20" s="75"/>
      <c r="BS20" s="75"/>
      <c r="BT20" s="75"/>
      <c r="BU20" s="76"/>
      <c r="BV20" s="76"/>
      <c r="BW20" s="76"/>
      <c r="BX20" s="76"/>
      <c r="BY20" s="76"/>
      <c r="BZ20" s="76"/>
      <c r="CA20" s="76"/>
      <c r="CB20" s="76"/>
      <c r="CC20" s="76"/>
      <c r="CD20" s="76"/>
      <c r="CE20" s="76"/>
      <c r="CF20" s="76"/>
      <c r="CG20" s="76"/>
    </row>
    <row r="21" s="77" customFormat="true" ht="13.5" hidden="false" customHeight="true" outlineLevel="0" collapsed="false">
      <c r="A21" s="78"/>
      <c r="B21" s="79"/>
      <c r="C21" s="80"/>
      <c r="D21" s="81"/>
      <c r="E21" s="82"/>
      <c r="F21" s="83"/>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9" t="n">
        <f aca="false">SUM(G21:AT21)</f>
        <v>0</v>
      </c>
      <c r="AV21" s="84"/>
      <c r="AW21" s="71" t="str">
        <f aca="false">IFERROR(VLOOKUP(AV21,'Domenii-CNATDCU'!$A$2:$C$87,3,FALSE()),"")</f>
        <v/>
      </c>
      <c r="AX21" s="85"/>
      <c r="AY21" s="86"/>
      <c r="AZ21" s="87"/>
      <c r="BA21" s="75"/>
      <c r="BB21" s="75"/>
      <c r="BC21" s="75"/>
      <c r="BD21" s="75"/>
      <c r="BE21" s="75"/>
      <c r="BF21" s="75"/>
      <c r="BG21" s="75"/>
      <c r="BH21" s="75"/>
      <c r="BI21" s="75"/>
      <c r="BJ21" s="75"/>
      <c r="BK21" s="75"/>
      <c r="BL21" s="75"/>
      <c r="BM21" s="75"/>
      <c r="BN21" s="75"/>
      <c r="BO21" s="75"/>
      <c r="BP21" s="75"/>
      <c r="BQ21" s="75"/>
      <c r="BR21" s="75"/>
      <c r="BS21" s="75"/>
      <c r="BT21" s="75"/>
      <c r="BU21" s="76"/>
      <c r="BV21" s="76"/>
      <c r="BW21" s="76"/>
      <c r="BX21" s="76"/>
      <c r="BY21" s="76"/>
      <c r="BZ21" s="76"/>
      <c r="CA21" s="76"/>
      <c r="CB21" s="76"/>
      <c r="CC21" s="76"/>
      <c r="CD21" s="76"/>
      <c r="CE21" s="76"/>
      <c r="CF21" s="76"/>
      <c r="CG21" s="76"/>
    </row>
    <row r="22" s="77" customFormat="true" ht="13.5" hidden="false" customHeight="true" outlineLevel="0" collapsed="false">
      <c r="A22" s="78"/>
      <c r="B22" s="79"/>
      <c r="C22" s="80"/>
      <c r="D22" s="81"/>
      <c r="E22" s="82"/>
      <c r="F22" s="83"/>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9" t="n">
        <f aca="false">SUM(G22:AT22)</f>
        <v>0</v>
      </c>
      <c r="AV22" s="84"/>
      <c r="AW22" s="71" t="str">
        <f aca="false">IFERROR(VLOOKUP(AV22,'Domenii-CNATDCU'!$A$2:$C$87,3,FALSE()),"")</f>
        <v/>
      </c>
      <c r="AX22" s="85"/>
      <c r="AY22" s="86"/>
      <c r="AZ22" s="87"/>
      <c r="BA22" s="75"/>
      <c r="BB22" s="75"/>
      <c r="BC22" s="75"/>
      <c r="BD22" s="75"/>
      <c r="BE22" s="75"/>
      <c r="BF22" s="75"/>
      <c r="BG22" s="75"/>
      <c r="BH22" s="75"/>
      <c r="BI22" s="75"/>
      <c r="BJ22" s="75"/>
      <c r="BK22" s="75"/>
      <c r="BL22" s="75"/>
      <c r="BM22" s="75"/>
      <c r="BN22" s="75"/>
      <c r="BO22" s="75"/>
      <c r="BP22" s="75"/>
      <c r="BQ22" s="75"/>
      <c r="BR22" s="75"/>
      <c r="BS22" s="75"/>
      <c r="BT22" s="75"/>
      <c r="BU22" s="76"/>
      <c r="BV22" s="76"/>
      <c r="BW22" s="76"/>
      <c r="BX22" s="76"/>
      <c r="BY22" s="76"/>
      <c r="BZ22" s="76"/>
      <c r="CA22" s="76"/>
      <c r="CB22" s="76"/>
      <c r="CC22" s="76"/>
      <c r="CD22" s="76"/>
      <c r="CE22" s="76"/>
      <c r="CF22" s="76"/>
      <c r="CG22" s="76"/>
    </row>
    <row r="23" s="77" customFormat="true" ht="13.5" hidden="false" customHeight="true" outlineLevel="0" collapsed="false">
      <c r="A23" s="78"/>
      <c r="B23" s="79"/>
      <c r="C23" s="80"/>
      <c r="D23" s="81"/>
      <c r="E23" s="82"/>
      <c r="F23" s="83"/>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9" t="n">
        <f aca="false">SUM(G23:AT23)</f>
        <v>0</v>
      </c>
      <c r="AV23" s="84"/>
      <c r="AW23" s="71" t="str">
        <f aca="false">IFERROR(VLOOKUP(AV23,'Domenii-CNATDCU'!$A$2:$C$87,3,FALSE()),"")</f>
        <v/>
      </c>
      <c r="AX23" s="85"/>
      <c r="AY23" s="86"/>
      <c r="AZ23" s="87"/>
      <c r="BA23" s="75"/>
      <c r="BB23" s="75"/>
      <c r="BC23" s="75"/>
      <c r="BD23" s="75"/>
      <c r="BE23" s="75"/>
      <c r="BF23" s="75"/>
      <c r="BG23" s="75"/>
      <c r="BH23" s="75"/>
      <c r="BI23" s="75"/>
      <c r="BJ23" s="75"/>
      <c r="BK23" s="75"/>
      <c r="BL23" s="75"/>
      <c r="BM23" s="75"/>
      <c r="BN23" s="75"/>
      <c r="BO23" s="75"/>
      <c r="BP23" s="75"/>
      <c r="BQ23" s="75"/>
      <c r="BR23" s="75"/>
      <c r="BS23" s="75"/>
      <c r="BT23" s="75"/>
      <c r="BU23" s="76"/>
      <c r="BV23" s="76"/>
      <c r="BW23" s="76"/>
      <c r="BX23" s="76"/>
      <c r="BY23" s="76"/>
      <c r="BZ23" s="76"/>
      <c r="CA23" s="76"/>
      <c r="CB23" s="76"/>
      <c r="CC23" s="76"/>
      <c r="CD23" s="76"/>
      <c r="CE23" s="76"/>
      <c r="CF23" s="76"/>
      <c r="CG23" s="76"/>
    </row>
    <row r="24" s="77" customFormat="true" ht="13.5" hidden="false" customHeight="true" outlineLevel="0" collapsed="false">
      <c r="A24" s="78"/>
      <c r="B24" s="79"/>
      <c r="C24" s="80"/>
      <c r="D24" s="81"/>
      <c r="E24" s="82"/>
      <c r="F24" s="83"/>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9" t="n">
        <f aca="false">SUM(G24:AT24)</f>
        <v>0</v>
      </c>
      <c r="AV24" s="84"/>
      <c r="AW24" s="71" t="str">
        <f aca="false">IFERROR(VLOOKUP(AV24,'Domenii-CNATDCU'!$A$2:$C$87,3,FALSE()),"")</f>
        <v/>
      </c>
      <c r="AX24" s="85"/>
      <c r="AY24" s="86"/>
      <c r="AZ24" s="87"/>
      <c r="BA24" s="75"/>
      <c r="BB24" s="75"/>
      <c r="BC24" s="75"/>
      <c r="BD24" s="75"/>
      <c r="BE24" s="75"/>
      <c r="BF24" s="75"/>
      <c r="BG24" s="75"/>
      <c r="BH24" s="75"/>
      <c r="BI24" s="75"/>
      <c r="BJ24" s="75"/>
      <c r="BK24" s="75"/>
      <c r="BL24" s="75"/>
      <c r="BM24" s="75"/>
      <c r="BN24" s="75"/>
      <c r="BO24" s="75"/>
      <c r="BP24" s="75"/>
      <c r="BQ24" s="75"/>
      <c r="BR24" s="75"/>
      <c r="BS24" s="75"/>
      <c r="BT24" s="75"/>
      <c r="BU24" s="76"/>
      <c r="BV24" s="76"/>
      <c r="BW24" s="76"/>
      <c r="BX24" s="76"/>
      <c r="BY24" s="76"/>
      <c r="BZ24" s="76"/>
      <c r="CA24" s="76"/>
      <c r="CB24" s="76"/>
      <c r="CC24" s="76"/>
      <c r="CD24" s="76"/>
      <c r="CE24" s="76"/>
      <c r="CF24" s="76"/>
      <c r="CG24" s="76"/>
    </row>
    <row r="25" s="77" customFormat="true" ht="13.5" hidden="false" customHeight="true" outlineLevel="0" collapsed="false">
      <c r="A25" s="78"/>
      <c r="B25" s="79"/>
      <c r="C25" s="80"/>
      <c r="D25" s="81"/>
      <c r="E25" s="82"/>
      <c r="F25" s="83"/>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9" t="n">
        <f aca="false">SUM(G25:AT25)</f>
        <v>0</v>
      </c>
      <c r="AV25" s="84"/>
      <c r="AW25" s="71" t="str">
        <f aca="false">IFERROR(VLOOKUP(AV25,'Domenii-CNATDCU'!$A$2:$C$87,3,FALSE()),"")</f>
        <v/>
      </c>
      <c r="AX25" s="85"/>
      <c r="AY25" s="86"/>
      <c r="AZ25" s="87"/>
      <c r="BA25" s="75"/>
      <c r="BB25" s="75"/>
      <c r="BC25" s="75"/>
      <c r="BD25" s="75"/>
      <c r="BE25" s="75"/>
      <c r="BF25" s="75"/>
      <c r="BG25" s="75"/>
      <c r="BH25" s="75"/>
      <c r="BI25" s="75"/>
      <c r="BJ25" s="75"/>
      <c r="BK25" s="75"/>
      <c r="BL25" s="75"/>
      <c r="BM25" s="75"/>
      <c r="BN25" s="75"/>
      <c r="BO25" s="75"/>
      <c r="BP25" s="75"/>
      <c r="BQ25" s="75"/>
      <c r="BR25" s="75"/>
      <c r="BS25" s="75"/>
      <c r="BT25" s="75"/>
      <c r="BU25" s="76"/>
      <c r="BV25" s="76"/>
      <c r="BW25" s="76"/>
      <c r="BX25" s="76"/>
      <c r="BY25" s="76"/>
      <c r="BZ25" s="76"/>
      <c r="CA25" s="76"/>
      <c r="CB25" s="76"/>
      <c r="CC25" s="76"/>
      <c r="CD25" s="76"/>
      <c r="CE25" s="76"/>
      <c r="CF25" s="76"/>
      <c r="CG25" s="76"/>
    </row>
    <row r="26" s="77" customFormat="true" ht="13.5" hidden="false" customHeight="true" outlineLevel="0" collapsed="false">
      <c r="A26" s="78"/>
      <c r="B26" s="79"/>
      <c r="C26" s="80"/>
      <c r="D26" s="81"/>
      <c r="E26" s="82"/>
      <c r="F26" s="83"/>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9" t="n">
        <f aca="false">SUM(G26:AT26)</f>
        <v>0</v>
      </c>
      <c r="AV26" s="84"/>
      <c r="AW26" s="71" t="str">
        <f aca="false">IFERROR(VLOOKUP(AV26,'Domenii-CNATDCU'!$A$2:$C$87,3,FALSE()),"")</f>
        <v/>
      </c>
      <c r="AX26" s="85"/>
      <c r="AY26" s="86"/>
      <c r="AZ26" s="87"/>
      <c r="BA26" s="75"/>
      <c r="BB26" s="75"/>
      <c r="BC26" s="75"/>
      <c r="BD26" s="75"/>
      <c r="BE26" s="75"/>
      <c r="BF26" s="75"/>
      <c r="BG26" s="75"/>
      <c r="BH26" s="75"/>
      <c r="BI26" s="75"/>
      <c r="BJ26" s="75"/>
      <c r="BK26" s="75"/>
      <c r="BL26" s="75"/>
      <c r="BM26" s="75"/>
      <c r="BN26" s="75"/>
      <c r="BO26" s="75"/>
      <c r="BP26" s="75"/>
      <c r="BQ26" s="75"/>
      <c r="BR26" s="75"/>
      <c r="BS26" s="75"/>
      <c r="BT26" s="75"/>
      <c r="BU26" s="76"/>
      <c r="BV26" s="76"/>
      <c r="BW26" s="76"/>
      <c r="BX26" s="76"/>
      <c r="BY26" s="76"/>
      <c r="BZ26" s="76"/>
      <c r="CA26" s="76"/>
      <c r="CB26" s="76"/>
      <c r="CC26" s="76"/>
      <c r="CD26" s="76"/>
      <c r="CE26" s="76"/>
      <c r="CF26" s="76"/>
      <c r="CG26" s="76"/>
    </row>
    <row r="27" s="77" customFormat="true" ht="13.5" hidden="false" customHeight="true" outlineLevel="0" collapsed="false">
      <c r="A27" s="78"/>
      <c r="B27" s="79"/>
      <c r="C27" s="80"/>
      <c r="D27" s="81"/>
      <c r="E27" s="82"/>
      <c r="F27" s="83"/>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9" t="n">
        <f aca="false">SUM(G27:AT27)</f>
        <v>0</v>
      </c>
      <c r="AV27" s="84"/>
      <c r="AW27" s="71" t="str">
        <f aca="false">IFERROR(VLOOKUP(AV27,'Domenii-CNATDCU'!$A$2:$C$87,3,FALSE()),"")</f>
        <v/>
      </c>
      <c r="AX27" s="85"/>
      <c r="AY27" s="86"/>
      <c r="AZ27" s="87"/>
      <c r="BA27" s="75"/>
      <c r="BB27" s="75"/>
      <c r="BC27" s="75"/>
      <c r="BD27" s="75"/>
      <c r="BE27" s="75"/>
      <c r="BF27" s="75"/>
      <c r="BG27" s="75"/>
      <c r="BH27" s="75"/>
      <c r="BI27" s="75"/>
      <c r="BJ27" s="75"/>
      <c r="BK27" s="75"/>
      <c r="BL27" s="75"/>
      <c r="BM27" s="75"/>
      <c r="BN27" s="75"/>
      <c r="BO27" s="75"/>
      <c r="BP27" s="75"/>
      <c r="BQ27" s="75"/>
      <c r="BR27" s="75"/>
      <c r="BS27" s="75"/>
      <c r="BT27" s="75"/>
      <c r="BU27" s="76"/>
      <c r="BV27" s="76"/>
      <c r="BW27" s="76"/>
      <c r="BX27" s="76"/>
      <c r="BY27" s="76"/>
      <c r="BZ27" s="76"/>
      <c r="CA27" s="76"/>
      <c r="CB27" s="76"/>
      <c r="CC27" s="76"/>
      <c r="CD27" s="76"/>
      <c r="CE27" s="76"/>
      <c r="CF27" s="76"/>
      <c r="CG27" s="76"/>
    </row>
    <row r="28" s="77" customFormat="true" ht="13.5" hidden="false" customHeight="true" outlineLevel="0" collapsed="false">
      <c r="A28" s="78"/>
      <c r="B28" s="79"/>
      <c r="C28" s="80"/>
      <c r="D28" s="81"/>
      <c r="E28" s="82"/>
      <c r="F28" s="83"/>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9" t="n">
        <f aca="false">SUM(G28:AT28)</f>
        <v>0</v>
      </c>
      <c r="AV28" s="84"/>
      <c r="AW28" s="71" t="str">
        <f aca="false">IFERROR(VLOOKUP(AV28,'Domenii-CNATDCU'!$A$2:$C$87,3,FALSE()),"")</f>
        <v/>
      </c>
      <c r="AX28" s="85"/>
      <c r="AY28" s="86"/>
      <c r="AZ28" s="87"/>
      <c r="BA28" s="75"/>
      <c r="BB28" s="75"/>
      <c r="BC28" s="75"/>
      <c r="BD28" s="75"/>
      <c r="BE28" s="75"/>
      <c r="BF28" s="75"/>
      <c r="BG28" s="75"/>
      <c r="BH28" s="75"/>
      <c r="BI28" s="75"/>
      <c r="BJ28" s="75"/>
      <c r="BK28" s="75"/>
      <c r="BL28" s="75"/>
      <c r="BM28" s="75"/>
      <c r="BN28" s="75"/>
      <c r="BO28" s="75"/>
      <c r="BP28" s="75"/>
      <c r="BQ28" s="75"/>
      <c r="BR28" s="75"/>
      <c r="BS28" s="75"/>
      <c r="BT28" s="75"/>
      <c r="BU28" s="76"/>
      <c r="BV28" s="76"/>
      <c r="BW28" s="76"/>
      <c r="BX28" s="76"/>
      <c r="BY28" s="76"/>
      <c r="BZ28" s="76"/>
      <c r="CA28" s="76"/>
      <c r="CB28" s="76"/>
      <c r="CC28" s="76"/>
      <c r="CD28" s="76"/>
      <c r="CE28" s="76"/>
      <c r="CF28" s="76"/>
      <c r="CG28" s="76"/>
    </row>
    <row r="29" s="77" customFormat="true" ht="13.5" hidden="false" customHeight="true" outlineLevel="0" collapsed="false">
      <c r="A29" s="88"/>
      <c r="B29" s="89"/>
      <c r="C29" s="80"/>
      <c r="D29" s="90"/>
      <c r="E29" s="91"/>
      <c r="F29" s="92"/>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9" t="n">
        <f aca="false">SUM(G29:AT29)</f>
        <v>0</v>
      </c>
      <c r="AV29" s="93"/>
      <c r="AW29" s="71" t="str">
        <f aca="false">IFERROR(VLOOKUP(AV29,'Domenii-CNATDCU'!$A$2:$C$87,3,FALSE()),"")</f>
        <v/>
      </c>
      <c r="AX29" s="94"/>
      <c r="AY29" s="95"/>
      <c r="AZ29" s="96"/>
      <c r="BA29" s="75"/>
      <c r="BB29" s="75"/>
      <c r="BC29" s="75"/>
      <c r="BD29" s="75"/>
      <c r="BE29" s="75"/>
      <c r="BF29" s="75"/>
      <c r="BG29" s="75"/>
      <c r="BH29" s="75"/>
      <c r="BI29" s="75"/>
      <c r="BJ29" s="75"/>
      <c r="BK29" s="75"/>
      <c r="BL29" s="75"/>
      <c r="BM29" s="75"/>
      <c r="BN29" s="75"/>
      <c r="BO29" s="75"/>
      <c r="BP29" s="75"/>
      <c r="BQ29" s="75"/>
      <c r="BR29" s="75"/>
      <c r="BS29" s="75"/>
      <c r="BT29" s="75"/>
      <c r="BU29" s="76"/>
      <c r="BV29" s="76"/>
      <c r="BW29" s="76"/>
      <c r="BX29" s="76"/>
      <c r="BY29" s="76"/>
      <c r="BZ29" s="76"/>
      <c r="CA29" s="76"/>
      <c r="CB29" s="76"/>
      <c r="CC29" s="76"/>
      <c r="CD29" s="76"/>
      <c r="CE29" s="76"/>
      <c r="CF29" s="76"/>
      <c r="CG29" s="76"/>
    </row>
    <row r="30" s="77" customFormat="true" ht="13.5" hidden="false" customHeight="true" outlineLevel="0" collapsed="false">
      <c r="A30" s="88"/>
      <c r="B30" s="89"/>
      <c r="C30" s="80"/>
      <c r="D30" s="90"/>
      <c r="E30" s="91"/>
      <c r="F30" s="92"/>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9" t="n">
        <f aca="false">SUM(G30:AT30)</f>
        <v>0</v>
      </c>
      <c r="AV30" s="93"/>
      <c r="AW30" s="71" t="str">
        <f aca="false">IFERROR(VLOOKUP(AV30,'Domenii-CNATDCU'!$A$2:$C$87,3,FALSE()),"")</f>
        <v/>
      </c>
      <c r="AX30" s="94"/>
      <c r="AY30" s="95"/>
      <c r="AZ30" s="96"/>
      <c r="BA30" s="75"/>
      <c r="BB30" s="75"/>
      <c r="BC30" s="75"/>
      <c r="BD30" s="75"/>
      <c r="BE30" s="75"/>
      <c r="BF30" s="75"/>
      <c r="BG30" s="75"/>
      <c r="BH30" s="75"/>
      <c r="BI30" s="75"/>
      <c r="BJ30" s="75"/>
      <c r="BK30" s="75"/>
      <c r="BL30" s="75"/>
      <c r="BM30" s="75"/>
      <c r="BN30" s="75"/>
      <c r="BO30" s="75"/>
      <c r="BP30" s="75"/>
      <c r="BQ30" s="75"/>
      <c r="BR30" s="75"/>
      <c r="BS30" s="75"/>
      <c r="BT30" s="75"/>
      <c r="BU30" s="76"/>
      <c r="BV30" s="76"/>
      <c r="BW30" s="76"/>
      <c r="BX30" s="76"/>
      <c r="BY30" s="76"/>
      <c r="BZ30" s="76"/>
      <c r="CA30" s="76"/>
      <c r="CB30" s="76"/>
      <c r="CC30" s="76"/>
      <c r="CD30" s="76"/>
      <c r="CE30" s="76"/>
      <c r="CF30" s="76"/>
      <c r="CG30" s="76"/>
    </row>
    <row r="31" s="77" customFormat="true" ht="13.5" hidden="false" customHeight="true" outlineLevel="0" collapsed="false">
      <c r="A31" s="88"/>
      <c r="B31" s="89"/>
      <c r="C31" s="80"/>
      <c r="D31" s="90"/>
      <c r="E31" s="91"/>
      <c r="F31" s="92"/>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9" t="n">
        <f aca="false">SUM(G31:AT31)</f>
        <v>0</v>
      </c>
      <c r="AV31" s="97"/>
      <c r="AW31" s="71" t="str">
        <f aca="false">IFERROR(VLOOKUP(AV31,'Domenii-CNATDCU'!$A$2:$C$87,3,FALSE()),"")</f>
        <v/>
      </c>
      <c r="AX31" s="98"/>
      <c r="AY31" s="99"/>
      <c r="AZ31" s="100"/>
      <c r="BA31" s="75"/>
      <c r="BB31" s="75"/>
      <c r="BC31" s="75"/>
      <c r="BD31" s="75"/>
      <c r="BE31" s="75"/>
      <c r="BF31" s="75"/>
      <c r="BG31" s="75"/>
      <c r="BH31" s="75"/>
      <c r="BI31" s="75"/>
      <c r="BJ31" s="75"/>
      <c r="BK31" s="75"/>
      <c r="BL31" s="75"/>
      <c r="BM31" s="75"/>
      <c r="BN31" s="75"/>
      <c r="BO31" s="75"/>
      <c r="BP31" s="75"/>
      <c r="BQ31" s="75"/>
      <c r="BR31" s="75"/>
      <c r="BS31" s="75"/>
      <c r="BT31" s="75"/>
      <c r="BU31" s="76"/>
      <c r="BV31" s="76"/>
      <c r="BW31" s="76"/>
      <c r="BX31" s="76"/>
      <c r="BY31" s="76"/>
      <c r="BZ31" s="76"/>
      <c r="CA31" s="76"/>
      <c r="CB31" s="76"/>
      <c r="CC31" s="76"/>
      <c r="CD31" s="76"/>
      <c r="CE31" s="76"/>
      <c r="CF31" s="76"/>
      <c r="CG31" s="76"/>
    </row>
    <row r="32" s="77" customFormat="true" ht="13.5" hidden="false" customHeight="true" outlineLevel="0" collapsed="false">
      <c r="A32" s="88"/>
      <c r="B32" s="89"/>
      <c r="C32" s="80"/>
      <c r="D32" s="90"/>
      <c r="E32" s="91"/>
      <c r="F32" s="92"/>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9" t="n">
        <f aca="false">SUM(G32:AT32)</f>
        <v>0</v>
      </c>
      <c r="AV32" s="93"/>
      <c r="AW32" s="71" t="str">
        <f aca="false">IFERROR(VLOOKUP(AV32,'Domenii-CNATDCU'!$A$2:$C$87,3,FALSE()),"")</f>
        <v/>
      </c>
      <c r="AX32" s="94"/>
      <c r="AY32" s="95"/>
      <c r="AZ32" s="96"/>
      <c r="BA32" s="75"/>
      <c r="BB32" s="75"/>
      <c r="BC32" s="75"/>
      <c r="BD32" s="75"/>
      <c r="BE32" s="75"/>
      <c r="BF32" s="75"/>
      <c r="BG32" s="75"/>
      <c r="BH32" s="75"/>
      <c r="BI32" s="75"/>
      <c r="BJ32" s="75"/>
      <c r="BK32" s="75"/>
      <c r="BL32" s="75"/>
      <c r="BM32" s="75"/>
      <c r="BN32" s="75"/>
      <c r="BO32" s="75"/>
      <c r="BP32" s="75"/>
      <c r="BQ32" s="75"/>
      <c r="BR32" s="75"/>
      <c r="BS32" s="75"/>
      <c r="BT32" s="75"/>
      <c r="BU32" s="76"/>
      <c r="BV32" s="76"/>
      <c r="BW32" s="76"/>
      <c r="BX32" s="76"/>
      <c r="BY32" s="76"/>
      <c r="BZ32" s="76"/>
      <c r="CA32" s="76"/>
      <c r="CB32" s="76"/>
      <c r="CC32" s="76"/>
      <c r="CD32" s="76"/>
      <c r="CE32" s="76"/>
      <c r="CF32" s="76"/>
      <c r="CG32" s="76"/>
    </row>
    <row r="33" s="77" customFormat="true" ht="13.5" hidden="false" customHeight="true" outlineLevel="0" collapsed="false">
      <c r="A33" s="78"/>
      <c r="B33" s="79"/>
      <c r="C33" s="80"/>
      <c r="D33" s="81"/>
      <c r="E33" s="82"/>
      <c r="F33" s="83"/>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9" t="n">
        <f aca="false">SUM(G33:AT33)</f>
        <v>0</v>
      </c>
      <c r="AV33" s="84"/>
      <c r="AW33" s="71" t="str">
        <f aca="false">IFERROR(VLOOKUP(AV33,'Domenii-CNATDCU'!$A$2:$C$87,3,FALSE()),"")</f>
        <v/>
      </c>
      <c r="AX33" s="85"/>
      <c r="AY33" s="86"/>
      <c r="AZ33" s="87"/>
      <c r="BA33" s="75"/>
      <c r="BB33" s="75"/>
      <c r="BC33" s="75"/>
      <c r="BD33" s="75"/>
      <c r="BE33" s="75"/>
      <c r="BF33" s="75"/>
      <c r="BG33" s="75"/>
      <c r="BH33" s="75"/>
      <c r="BI33" s="75"/>
      <c r="BJ33" s="75"/>
      <c r="BK33" s="75"/>
      <c r="BL33" s="75"/>
      <c r="BM33" s="75"/>
      <c r="BN33" s="75"/>
      <c r="BO33" s="75"/>
      <c r="BP33" s="75"/>
      <c r="BQ33" s="75"/>
      <c r="BR33" s="75"/>
      <c r="BS33" s="75"/>
      <c r="BT33" s="75"/>
      <c r="BU33" s="76"/>
      <c r="BV33" s="76"/>
      <c r="BW33" s="76"/>
      <c r="BX33" s="76"/>
      <c r="BY33" s="76"/>
      <c r="BZ33" s="76"/>
      <c r="CA33" s="76"/>
      <c r="CB33" s="76"/>
      <c r="CC33" s="76"/>
      <c r="CD33" s="76"/>
      <c r="CE33" s="76"/>
      <c r="CF33" s="76"/>
      <c r="CG33" s="76"/>
    </row>
    <row r="34" s="77" customFormat="true" ht="13.5" hidden="false" customHeight="true" outlineLevel="0" collapsed="false">
      <c r="A34" s="78"/>
      <c r="B34" s="79"/>
      <c r="C34" s="80"/>
      <c r="D34" s="81"/>
      <c r="E34" s="82"/>
      <c r="F34" s="83"/>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9" t="n">
        <f aca="false">SUM(G34:AT34)</f>
        <v>0</v>
      </c>
      <c r="AV34" s="84"/>
      <c r="AW34" s="71" t="str">
        <f aca="false">IFERROR(VLOOKUP(AV34,'Domenii-CNATDCU'!$A$2:$C$87,3,FALSE()),"")</f>
        <v/>
      </c>
      <c r="AX34" s="85"/>
      <c r="AY34" s="86"/>
      <c r="AZ34" s="87"/>
      <c r="BA34" s="75"/>
      <c r="BB34" s="75"/>
      <c r="BC34" s="75"/>
      <c r="BD34" s="75"/>
      <c r="BE34" s="75"/>
      <c r="BF34" s="75"/>
      <c r="BG34" s="75"/>
      <c r="BH34" s="75"/>
      <c r="BI34" s="75"/>
      <c r="BJ34" s="75"/>
      <c r="BK34" s="75"/>
      <c r="BL34" s="75"/>
      <c r="BM34" s="75"/>
      <c r="BN34" s="75"/>
      <c r="BO34" s="75"/>
      <c r="BP34" s="75"/>
      <c r="BQ34" s="75"/>
      <c r="BR34" s="75"/>
      <c r="BS34" s="75"/>
      <c r="BT34" s="75"/>
      <c r="BU34" s="76"/>
      <c r="BV34" s="76"/>
      <c r="BW34" s="76"/>
      <c r="BX34" s="76"/>
      <c r="BY34" s="76"/>
      <c r="BZ34" s="76"/>
      <c r="CA34" s="76"/>
      <c r="CB34" s="76"/>
      <c r="CC34" s="76"/>
      <c r="CD34" s="76"/>
      <c r="CE34" s="76"/>
      <c r="CF34" s="76"/>
      <c r="CG34" s="76"/>
    </row>
    <row r="35" s="77" customFormat="true" ht="13.5" hidden="false" customHeight="true" outlineLevel="0" collapsed="false">
      <c r="A35" s="78"/>
      <c r="B35" s="79"/>
      <c r="C35" s="80"/>
      <c r="D35" s="81"/>
      <c r="E35" s="82"/>
      <c r="F35" s="83"/>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9" t="n">
        <f aca="false">SUM(G35:AT35)</f>
        <v>0</v>
      </c>
      <c r="AV35" s="84"/>
      <c r="AW35" s="71" t="str">
        <f aca="false">IFERROR(VLOOKUP(AV35,'Domenii-CNATDCU'!$A$2:$C$87,3,FALSE()),"")</f>
        <v/>
      </c>
      <c r="AX35" s="85"/>
      <c r="AY35" s="86"/>
      <c r="AZ35" s="87"/>
      <c r="BA35" s="75"/>
      <c r="BB35" s="75"/>
      <c r="BC35" s="75"/>
      <c r="BD35" s="75"/>
      <c r="BE35" s="75"/>
      <c r="BF35" s="75"/>
      <c r="BG35" s="75"/>
      <c r="BH35" s="75"/>
      <c r="BI35" s="75"/>
      <c r="BJ35" s="75"/>
      <c r="BK35" s="75"/>
      <c r="BL35" s="75"/>
      <c r="BM35" s="75"/>
      <c r="BN35" s="75"/>
      <c r="BO35" s="75"/>
      <c r="BP35" s="75"/>
      <c r="BQ35" s="75"/>
      <c r="BR35" s="75"/>
      <c r="BS35" s="75"/>
      <c r="BT35" s="75"/>
      <c r="BU35" s="76"/>
      <c r="BV35" s="76"/>
      <c r="BW35" s="76"/>
      <c r="BX35" s="76"/>
      <c r="BY35" s="76"/>
      <c r="BZ35" s="76"/>
      <c r="CA35" s="76"/>
      <c r="CB35" s="76"/>
      <c r="CC35" s="76"/>
      <c r="CD35" s="76"/>
      <c r="CE35" s="76"/>
      <c r="CF35" s="76"/>
      <c r="CG35" s="76"/>
    </row>
    <row r="36" s="77" customFormat="true" ht="13.5" hidden="false" customHeight="true" outlineLevel="0" collapsed="false">
      <c r="A36" s="78"/>
      <c r="B36" s="79"/>
      <c r="C36" s="80"/>
      <c r="D36" s="81"/>
      <c r="E36" s="82"/>
      <c r="F36" s="83"/>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9" t="n">
        <f aca="false">SUM(G36:AT36)</f>
        <v>0</v>
      </c>
      <c r="AV36" s="84"/>
      <c r="AW36" s="71" t="str">
        <f aca="false">IFERROR(VLOOKUP(AV36,'Domenii-CNATDCU'!$A$2:$C$87,3,FALSE()),"")</f>
        <v/>
      </c>
      <c r="AX36" s="85"/>
      <c r="AY36" s="86"/>
      <c r="AZ36" s="87"/>
      <c r="BA36" s="75"/>
      <c r="BB36" s="75"/>
      <c r="BC36" s="75"/>
      <c r="BD36" s="75"/>
      <c r="BE36" s="75"/>
      <c r="BF36" s="75"/>
      <c r="BG36" s="75"/>
      <c r="BH36" s="75"/>
      <c r="BI36" s="75"/>
      <c r="BJ36" s="75"/>
      <c r="BK36" s="75"/>
      <c r="BL36" s="75"/>
      <c r="BM36" s="75"/>
      <c r="BN36" s="75"/>
      <c r="BO36" s="75"/>
      <c r="BP36" s="75"/>
      <c r="BQ36" s="75"/>
      <c r="BR36" s="75"/>
      <c r="BS36" s="75"/>
      <c r="BT36" s="75"/>
      <c r="BU36" s="76"/>
      <c r="BV36" s="76"/>
      <c r="BW36" s="76"/>
      <c r="BX36" s="76"/>
      <c r="BY36" s="76"/>
      <c r="BZ36" s="76"/>
      <c r="CA36" s="76"/>
      <c r="CB36" s="76"/>
      <c r="CC36" s="76"/>
      <c r="CD36" s="76"/>
      <c r="CE36" s="76"/>
      <c r="CF36" s="76"/>
      <c r="CG36" s="76"/>
    </row>
    <row r="37" s="77" customFormat="true" ht="13.5" hidden="false" customHeight="true" outlineLevel="0" collapsed="false">
      <c r="A37" s="78"/>
      <c r="B37" s="79"/>
      <c r="C37" s="80"/>
      <c r="D37" s="81"/>
      <c r="E37" s="82"/>
      <c r="F37" s="83"/>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9" t="n">
        <f aca="false">SUM(G37:AT37)</f>
        <v>0</v>
      </c>
      <c r="AV37" s="84"/>
      <c r="AW37" s="71" t="str">
        <f aca="false">IFERROR(VLOOKUP(AV37,'Domenii-CNATDCU'!$A$2:$C$87,3,FALSE()),"")</f>
        <v/>
      </c>
      <c r="AX37" s="85"/>
      <c r="AY37" s="86"/>
      <c r="AZ37" s="87"/>
      <c r="BA37" s="75"/>
      <c r="BB37" s="75"/>
      <c r="BC37" s="75"/>
      <c r="BD37" s="75"/>
      <c r="BE37" s="75"/>
      <c r="BF37" s="75"/>
      <c r="BG37" s="75"/>
      <c r="BH37" s="75"/>
      <c r="BI37" s="75"/>
      <c r="BJ37" s="75"/>
      <c r="BK37" s="75"/>
      <c r="BL37" s="75"/>
      <c r="BM37" s="75"/>
      <c r="BN37" s="75"/>
      <c r="BO37" s="75"/>
      <c r="BP37" s="75"/>
      <c r="BQ37" s="75"/>
      <c r="BR37" s="75"/>
      <c r="BS37" s="75"/>
      <c r="BT37" s="75"/>
      <c r="BU37" s="76"/>
      <c r="BV37" s="76"/>
      <c r="BW37" s="76"/>
      <c r="BX37" s="76"/>
      <c r="BY37" s="76"/>
      <c r="BZ37" s="76"/>
      <c r="CA37" s="76"/>
      <c r="CB37" s="76"/>
      <c r="CC37" s="76"/>
      <c r="CD37" s="76"/>
      <c r="CE37" s="76"/>
      <c r="CF37" s="76"/>
      <c r="CG37" s="76"/>
    </row>
    <row r="38" s="77" customFormat="true" ht="13.5" hidden="false" customHeight="true" outlineLevel="0" collapsed="false">
      <c r="A38" s="88"/>
      <c r="B38" s="89"/>
      <c r="C38" s="80"/>
      <c r="D38" s="90"/>
      <c r="E38" s="91"/>
      <c r="F38" s="92"/>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9" t="n">
        <f aca="false">SUM(G38:AT38)</f>
        <v>0</v>
      </c>
      <c r="AV38" s="93"/>
      <c r="AW38" s="71" t="str">
        <f aca="false">IFERROR(VLOOKUP(AV38,'Domenii-CNATDCU'!$A$2:$C$87,3,FALSE()),"")</f>
        <v/>
      </c>
      <c r="AX38" s="94"/>
      <c r="AY38" s="95"/>
      <c r="AZ38" s="96"/>
      <c r="BA38" s="75"/>
      <c r="BB38" s="75"/>
      <c r="BC38" s="75"/>
      <c r="BD38" s="75"/>
      <c r="BE38" s="75"/>
      <c r="BF38" s="75"/>
      <c r="BG38" s="75"/>
      <c r="BH38" s="75"/>
      <c r="BI38" s="75"/>
      <c r="BJ38" s="75"/>
      <c r="BK38" s="75"/>
      <c r="BL38" s="75"/>
      <c r="BM38" s="75"/>
      <c r="BN38" s="75"/>
      <c r="BO38" s="75"/>
      <c r="BP38" s="75"/>
      <c r="BQ38" s="75"/>
      <c r="BR38" s="75"/>
      <c r="BS38" s="75"/>
      <c r="BT38" s="75"/>
      <c r="BU38" s="76"/>
      <c r="BV38" s="76"/>
      <c r="BW38" s="76"/>
      <c r="BX38" s="76"/>
      <c r="BY38" s="76"/>
      <c r="BZ38" s="76"/>
      <c r="CA38" s="76"/>
      <c r="CB38" s="76"/>
      <c r="CC38" s="76"/>
      <c r="CD38" s="76"/>
      <c r="CE38" s="76"/>
      <c r="CF38" s="76"/>
      <c r="CG38" s="76"/>
    </row>
    <row r="39" s="77" customFormat="true" ht="13.5" hidden="false" customHeight="true" outlineLevel="0" collapsed="false">
      <c r="A39" s="88"/>
      <c r="B39" s="89"/>
      <c r="C39" s="80"/>
      <c r="D39" s="90"/>
      <c r="E39" s="91"/>
      <c r="F39" s="92"/>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9" t="n">
        <f aca="false">SUM(G39:AT39)</f>
        <v>0</v>
      </c>
      <c r="AV39" s="70"/>
      <c r="AW39" s="71" t="str">
        <f aca="false">IFERROR(VLOOKUP(AV39,'Domenii-CNATDCU'!$A$2:$C$87,3,FALSE()),"")</f>
        <v/>
      </c>
      <c r="AX39" s="94"/>
      <c r="AY39" s="95"/>
      <c r="AZ39" s="96"/>
      <c r="BA39" s="75"/>
      <c r="BB39" s="75"/>
      <c r="BC39" s="75"/>
      <c r="BD39" s="75"/>
      <c r="BE39" s="75"/>
      <c r="BF39" s="75"/>
      <c r="BG39" s="75"/>
      <c r="BH39" s="75"/>
      <c r="BI39" s="75"/>
      <c r="BJ39" s="75"/>
      <c r="BK39" s="75"/>
      <c r="BL39" s="75"/>
      <c r="BM39" s="75"/>
      <c r="BN39" s="75"/>
      <c r="BO39" s="75"/>
      <c r="BP39" s="75"/>
      <c r="BQ39" s="75"/>
      <c r="BR39" s="75"/>
      <c r="BS39" s="75"/>
      <c r="BT39" s="75"/>
      <c r="BU39" s="76"/>
      <c r="BV39" s="76"/>
      <c r="BW39" s="76"/>
      <c r="BX39" s="76"/>
      <c r="BY39" s="76"/>
      <c r="BZ39" s="76"/>
      <c r="CA39" s="76"/>
      <c r="CB39" s="76"/>
      <c r="CC39" s="76"/>
      <c r="CD39" s="76"/>
      <c r="CE39" s="76"/>
      <c r="CF39" s="76"/>
      <c r="CG39" s="76"/>
    </row>
    <row r="40" s="77" customFormat="true" ht="13.5" hidden="false" customHeight="true" outlineLevel="0" collapsed="false">
      <c r="A40" s="88"/>
      <c r="B40" s="89"/>
      <c r="C40" s="80"/>
      <c r="D40" s="90"/>
      <c r="E40" s="91"/>
      <c r="F40" s="92"/>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9" t="n">
        <f aca="false">SUM(G40:AT40)</f>
        <v>0</v>
      </c>
      <c r="AV40" s="93"/>
      <c r="AW40" s="71" t="str">
        <f aca="false">IFERROR(VLOOKUP(AV40,'Domenii-CNATDCU'!$A$2:$C$87,3,FALSE()),"")</f>
        <v/>
      </c>
      <c r="AX40" s="98"/>
      <c r="AY40" s="99"/>
      <c r="AZ40" s="100"/>
      <c r="BA40" s="75"/>
      <c r="BB40" s="75"/>
      <c r="BC40" s="75"/>
      <c r="BD40" s="75"/>
      <c r="BE40" s="75"/>
      <c r="BF40" s="75"/>
      <c r="BG40" s="75"/>
      <c r="BH40" s="75"/>
      <c r="BI40" s="75"/>
      <c r="BJ40" s="75"/>
      <c r="BK40" s="75"/>
      <c r="BL40" s="75"/>
      <c r="BM40" s="75"/>
      <c r="BN40" s="75"/>
      <c r="BO40" s="75"/>
      <c r="BP40" s="75"/>
      <c r="BQ40" s="75"/>
      <c r="BR40" s="75"/>
      <c r="BS40" s="75"/>
      <c r="BT40" s="75"/>
      <c r="BU40" s="76"/>
      <c r="BV40" s="76"/>
      <c r="BW40" s="76"/>
      <c r="BX40" s="76"/>
      <c r="BY40" s="76"/>
      <c r="BZ40" s="76"/>
      <c r="CA40" s="76"/>
      <c r="CB40" s="76"/>
      <c r="CC40" s="76"/>
      <c r="CD40" s="76"/>
      <c r="CE40" s="76"/>
      <c r="CF40" s="76"/>
      <c r="CG40" s="76"/>
    </row>
    <row r="41" s="77" customFormat="true" ht="13.5" hidden="false" customHeight="true" outlineLevel="0" collapsed="false">
      <c r="A41" s="88"/>
      <c r="B41" s="89"/>
      <c r="C41" s="80"/>
      <c r="D41" s="90"/>
      <c r="E41" s="91"/>
      <c r="F41" s="92"/>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9" t="n">
        <f aca="false">SUM(G41:AT41)</f>
        <v>0</v>
      </c>
      <c r="AV41" s="93"/>
      <c r="AW41" s="71" t="str">
        <f aca="false">IFERROR(VLOOKUP(AV41,'Domenii-CNATDCU'!$A$2:$C$87,3,FALSE()),"")</f>
        <v/>
      </c>
      <c r="AX41" s="98"/>
      <c r="AY41" s="99"/>
      <c r="AZ41" s="100"/>
      <c r="BA41" s="75"/>
      <c r="BB41" s="75"/>
      <c r="BC41" s="75"/>
      <c r="BD41" s="75"/>
      <c r="BE41" s="75"/>
      <c r="BF41" s="75"/>
      <c r="BG41" s="75"/>
      <c r="BH41" s="75"/>
      <c r="BI41" s="75"/>
      <c r="BJ41" s="75"/>
      <c r="BK41" s="75"/>
      <c r="BL41" s="75"/>
      <c r="BM41" s="75"/>
      <c r="BN41" s="75"/>
      <c r="BO41" s="75"/>
      <c r="BP41" s="75"/>
      <c r="BQ41" s="75"/>
      <c r="BR41" s="75"/>
      <c r="BS41" s="75"/>
      <c r="BT41" s="75"/>
      <c r="BU41" s="76"/>
      <c r="BV41" s="76"/>
      <c r="BW41" s="76"/>
      <c r="BX41" s="76"/>
      <c r="BY41" s="76"/>
      <c r="BZ41" s="76"/>
      <c r="CA41" s="76"/>
      <c r="CB41" s="76"/>
      <c r="CC41" s="76"/>
      <c r="CD41" s="76"/>
      <c r="CE41" s="76"/>
      <c r="CF41" s="76"/>
      <c r="CG41" s="76"/>
    </row>
    <row r="42" s="77" customFormat="true" ht="13.5" hidden="false" customHeight="true" outlineLevel="0" collapsed="false">
      <c r="A42" s="88"/>
      <c r="B42" s="89"/>
      <c r="C42" s="80"/>
      <c r="D42" s="90"/>
      <c r="E42" s="91"/>
      <c r="F42" s="92"/>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9" t="n">
        <f aca="false">SUM(G42:AT42)</f>
        <v>0</v>
      </c>
      <c r="AV42" s="93"/>
      <c r="AW42" s="71" t="str">
        <f aca="false">IFERROR(VLOOKUP(AV42,'Domenii-CNATDCU'!$A$2:$C$87,3,FALSE()),"")</f>
        <v/>
      </c>
      <c r="AX42" s="98"/>
      <c r="AY42" s="99"/>
      <c r="AZ42" s="100"/>
      <c r="BA42" s="75"/>
      <c r="BB42" s="75"/>
      <c r="BC42" s="75"/>
      <c r="BD42" s="75"/>
      <c r="BE42" s="75"/>
      <c r="BF42" s="75"/>
      <c r="BG42" s="75"/>
      <c r="BH42" s="75"/>
      <c r="BI42" s="75"/>
      <c r="BJ42" s="75"/>
      <c r="BK42" s="75"/>
      <c r="BL42" s="75"/>
      <c r="BM42" s="75"/>
      <c r="BN42" s="75"/>
      <c r="BO42" s="75"/>
      <c r="BP42" s="75"/>
      <c r="BQ42" s="75"/>
      <c r="BR42" s="75"/>
      <c r="BS42" s="75"/>
      <c r="BT42" s="75"/>
      <c r="BU42" s="76"/>
      <c r="BV42" s="76"/>
      <c r="BW42" s="76"/>
      <c r="BX42" s="76"/>
      <c r="BY42" s="76"/>
      <c r="BZ42" s="76"/>
      <c r="CA42" s="76"/>
      <c r="CB42" s="76"/>
      <c r="CC42" s="76"/>
      <c r="CD42" s="76"/>
      <c r="CE42" s="76"/>
      <c r="CF42" s="76"/>
      <c r="CG42" s="76"/>
    </row>
    <row r="43" s="77" customFormat="true" ht="13.5" hidden="false" customHeight="true" outlineLevel="0" collapsed="false">
      <c r="A43" s="88"/>
      <c r="B43" s="89"/>
      <c r="C43" s="80"/>
      <c r="D43" s="90"/>
      <c r="E43" s="91"/>
      <c r="F43" s="92"/>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9" t="n">
        <f aca="false">SUM(G43:AT43)</f>
        <v>0</v>
      </c>
      <c r="AV43" s="97"/>
      <c r="AW43" s="71" t="str">
        <f aca="false">IFERROR(VLOOKUP(AV43,'Domenii-CNATDCU'!$A$2:$C$87,3,FALSE()),"")</f>
        <v/>
      </c>
      <c r="AX43" s="98"/>
      <c r="AY43" s="99"/>
      <c r="AZ43" s="100"/>
      <c r="BA43" s="75"/>
      <c r="BB43" s="75"/>
      <c r="BC43" s="75"/>
      <c r="BD43" s="75"/>
      <c r="BE43" s="75"/>
      <c r="BF43" s="75"/>
      <c r="BG43" s="75"/>
      <c r="BH43" s="75"/>
      <c r="BI43" s="75"/>
      <c r="BJ43" s="75"/>
      <c r="BK43" s="75"/>
      <c r="BL43" s="75"/>
      <c r="BM43" s="75"/>
      <c r="BN43" s="75"/>
      <c r="BO43" s="75"/>
      <c r="BP43" s="75"/>
      <c r="BQ43" s="75"/>
      <c r="BR43" s="75"/>
      <c r="BS43" s="75"/>
      <c r="BT43" s="75"/>
      <c r="BU43" s="76"/>
      <c r="BV43" s="76"/>
      <c r="BW43" s="76"/>
      <c r="BX43" s="76"/>
      <c r="BY43" s="76"/>
      <c r="BZ43" s="76"/>
      <c r="CA43" s="76"/>
      <c r="CB43" s="76"/>
      <c r="CC43" s="76"/>
      <c r="CD43" s="76"/>
      <c r="CE43" s="76"/>
      <c r="CF43" s="76"/>
      <c r="CG43" s="76"/>
    </row>
    <row r="44" s="77" customFormat="true" ht="13.5" hidden="false" customHeight="true" outlineLevel="0" collapsed="false">
      <c r="A44" s="88"/>
      <c r="B44" s="89"/>
      <c r="C44" s="80"/>
      <c r="D44" s="90"/>
      <c r="E44" s="91"/>
      <c r="F44" s="92"/>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9" t="n">
        <f aca="false">SUM(G44:AT44)</f>
        <v>0</v>
      </c>
      <c r="AV44" s="97"/>
      <c r="AW44" s="71" t="str">
        <f aca="false">IFERROR(VLOOKUP(AV44,'Domenii-CNATDCU'!$A$2:$C$87,3,FALSE()),"")</f>
        <v/>
      </c>
      <c r="AX44" s="98"/>
      <c r="AY44" s="99"/>
      <c r="AZ44" s="100"/>
      <c r="BA44" s="75"/>
      <c r="BB44" s="75"/>
      <c r="BC44" s="75"/>
      <c r="BD44" s="75"/>
      <c r="BE44" s="75"/>
      <c r="BF44" s="75"/>
      <c r="BG44" s="75"/>
      <c r="BH44" s="75"/>
      <c r="BI44" s="75"/>
      <c r="BJ44" s="75"/>
      <c r="BK44" s="75"/>
      <c r="BL44" s="75"/>
      <c r="BM44" s="75"/>
      <c r="BN44" s="75"/>
      <c r="BO44" s="75"/>
      <c r="BP44" s="75"/>
      <c r="BQ44" s="75"/>
      <c r="BR44" s="75"/>
      <c r="BS44" s="75"/>
      <c r="BT44" s="75"/>
      <c r="BU44" s="76"/>
      <c r="BV44" s="76"/>
      <c r="BW44" s="76"/>
      <c r="BX44" s="76"/>
      <c r="BY44" s="76"/>
      <c r="BZ44" s="76"/>
      <c r="CA44" s="76"/>
      <c r="CB44" s="76"/>
      <c r="CC44" s="76"/>
      <c r="CD44" s="76"/>
      <c r="CE44" s="76"/>
      <c r="CF44" s="76"/>
      <c r="CG44" s="76"/>
    </row>
    <row r="45" s="77" customFormat="true" ht="13.5" hidden="false" customHeight="true" outlineLevel="0" collapsed="false">
      <c r="A45" s="88"/>
      <c r="B45" s="89"/>
      <c r="C45" s="80"/>
      <c r="D45" s="90"/>
      <c r="E45" s="91"/>
      <c r="F45" s="92"/>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9" t="n">
        <f aca="false">SUM(G45:AT45)</f>
        <v>0</v>
      </c>
      <c r="AV45" s="97"/>
      <c r="AW45" s="71" t="str">
        <f aca="false">IFERROR(VLOOKUP(AV45,'Domenii-CNATDCU'!$A$2:$C$87,3,FALSE()),"")</f>
        <v/>
      </c>
      <c r="AX45" s="98"/>
      <c r="AY45" s="99"/>
      <c r="AZ45" s="100"/>
      <c r="BA45" s="75"/>
      <c r="BB45" s="75"/>
      <c r="BC45" s="75"/>
      <c r="BD45" s="75"/>
      <c r="BE45" s="75"/>
      <c r="BF45" s="75"/>
      <c r="BG45" s="75"/>
      <c r="BH45" s="75"/>
      <c r="BI45" s="75"/>
      <c r="BJ45" s="75"/>
      <c r="BK45" s="75"/>
      <c r="BL45" s="75"/>
      <c r="BM45" s="75"/>
      <c r="BN45" s="75"/>
      <c r="BO45" s="75"/>
      <c r="BP45" s="75"/>
      <c r="BQ45" s="75"/>
      <c r="BR45" s="75"/>
      <c r="BS45" s="75"/>
      <c r="BT45" s="75"/>
      <c r="BU45" s="76"/>
      <c r="BV45" s="76"/>
      <c r="BW45" s="76"/>
      <c r="BX45" s="76"/>
      <c r="BY45" s="76"/>
      <c r="BZ45" s="76"/>
      <c r="CA45" s="76"/>
      <c r="CB45" s="76"/>
      <c r="CC45" s="76"/>
      <c r="CD45" s="76"/>
      <c r="CE45" s="76"/>
      <c r="CF45" s="76"/>
      <c r="CG45" s="76"/>
    </row>
    <row r="46" s="77" customFormat="true" ht="13.5" hidden="false" customHeight="true" outlineLevel="0" collapsed="false">
      <c r="A46" s="88"/>
      <c r="B46" s="89"/>
      <c r="C46" s="80"/>
      <c r="D46" s="90"/>
      <c r="E46" s="91"/>
      <c r="F46" s="92"/>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9" t="n">
        <f aca="false">SUM(G46:AT46)</f>
        <v>0</v>
      </c>
      <c r="AV46" s="97"/>
      <c r="AW46" s="71" t="str">
        <f aca="false">IFERROR(VLOOKUP(AV46,'Domenii-CNATDCU'!$A$2:$C$87,3,FALSE()),"")</f>
        <v/>
      </c>
      <c r="AX46" s="98"/>
      <c r="AY46" s="99"/>
      <c r="AZ46" s="100"/>
      <c r="BA46" s="75"/>
      <c r="BB46" s="75"/>
      <c r="BC46" s="75"/>
      <c r="BD46" s="75"/>
      <c r="BE46" s="75"/>
      <c r="BF46" s="75"/>
      <c r="BG46" s="75"/>
      <c r="BH46" s="75"/>
      <c r="BI46" s="75"/>
      <c r="BJ46" s="75"/>
      <c r="BK46" s="75"/>
      <c r="BL46" s="75"/>
      <c r="BM46" s="75"/>
      <c r="BN46" s="75"/>
      <c r="BO46" s="75"/>
      <c r="BP46" s="75"/>
      <c r="BQ46" s="75"/>
      <c r="BR46" s="75"/>
      <c r="BS46" s="75"/>
      <c r="BT46" s="75"/>
      <c r="BU46" s="76"/>
      <c r="BV46" s="76"/>
      <c r="BW46" s="76"/>
      <c r="BX46" s="76"/>
      <c r="BY46" s="76"/>
      <c r="BZ46" s="76"/>
      <c r="CA46" s="76"/>
      <c r="CB46" s="76"/>
      <c r="CC46" s="76"/>
      <c r="CD46" s="76"/>
      <c r="CE46" s="76"/>
      <c r="CF46" s="76"/>
      <c r="CG46" s="76"/>
    </row>
    <row r="47" s="77" customFormat="true" ht="13.5" hidden="false" customHeight="true" outlineLevel="0" collapsed="false">
      <c r="A47" s="88"/>
      <c r="B47" s="89"/>
      <c r="C47" s="80"/>
      <c r="D47" s="90"/>
      <c r="E47" s="91"/>
      <c r="F47" s="92"/>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9" t="n">
        <f aca="false">SUM(G47:AT47)</f>
        <v>0</v>
      </c>
      <c r="AV47" s="97"/>
      <c r="AW47" s="71" t="str">
        <f aca="false">IFERROR(VLOOKUP(AV47,'Domenii-CNATDCU'!$A$2:$C$87,3,FALSE()),"")</f>
        <v/>
      </c>
      <c r="AX47" s="98"/>
      <c r="AY47" s="99"/>
      <c r="AZ47" s="100"/>
      <c r="BA47" s="75"/>
      <c r="BB47" s="75"/>
      <c r="BC47" s="75"/>
      <c r="BD47" s="75"/>
      <c r="BE47" s="75"/>
      <c r="BF47" s="75"/>
      <c r="BG47" s="75"/>
      <c r="BH47" s="75"/>
      <c r="BI47" s="75"/>
      <c r="BJ47" s="75"/>
      <c r="BK47" s="75"/>
      <c r="BL47" s="75"/>
      <c r="BM47" s="75"/>
      <c r="BN47" s="75"/>
      <c r="BO47" s="75"/>
      <c r="BP47" s="75"/>
      <c r="BQ47" s="75"/>
      <c r="BR47" s="75"/>
      <c r="BS47" s="75"/>
      <c r="BT47" s="75"/>
      <c r="BU47" s="76"/>
      <c r="BV47" s="76"/>
      <c r="BW47" s="76"/>
      <c r="BX47" s="76"/>
      <c r="BY47" s="76"/>
      <c r="BZ47" s="76"/>
      <c r="CA47" s="76"/>
      <c r="CB47" s="76"/>
      <c r="CC47" s="76"/>
      <c r="CD47" s="76"/>
      <c r="CE47" s="76"/>
      <c r="CF47" s="76"/>
      <c r="CG47" s="76"/>
    </row>
    <row r="48" s="108" customFormat="true" ht="15" hidden="false" customHeight="true" outlineLevel="0" collapsed="false">
      <c r="A48" s="101" t="s">
        <v>115</v>
      </c>
      <c r="B48" s="101"/>
      <c r="C48" s="101"/>
      <c r="D48" s="101"/>
      <c r="E48" s="101"/>
      <c r="F48" s="102" t="n">
        <f aca="false">COUNTIF(F$9:F$47,"=1")</f>
        <v>0</v>
      </c>
      <c r="G48" s="103" t="n">
        <f aca="false">SUM(G9:G47)</f>
        <v>0</v>
      </c>
      <c r="H48" s="103" t="n">
        <f aca="false">SUM(H9:H47)</f>
        <v>0</v>
      </c>
      <c r="I48" s="103" t="n">
        <f aca="false">SUM(I9:I47)</f>
        <v>0</v>
      </c>
      <c r="J48" s="103" t="n">
        <f aca="false">SUM(J9:J47)</f>
        <v>0</v>
      </c>
      <c r="K48" s="103" t="n">
        <f aca="false">SUM(K9:K47)</f>
        <v>0</v>
      </c>
      <c r="L48" s="103" t="n">
        <f aca="false">SUM(L9:L47)</f>
        <v>0</v>
      </c>
      <c r="M48" s="103" t="n">
        <f aca="false">SUM(M9:M47)</f>
        <v>0</v>
      </c>
      <c r="N48" s="103" t="n">
        <f aca="false">SUM(N9:N47)</f>
        <v>0</v>
      </c>
      <c r="O48" s="103" t="n">
        <f aca="false">SUM(O9:O47)</f>
        <v>0</v>
      </c>
      <c r="P48" s="103" t="n">
        <f aca="false">SUM(P9:P47)</f>
        <v>0</v>
      </c>
      <c r="Q48" s="103" t="n">
        <f aca="false">SUM(Q9:Q47)</f>
        <v>0</v>
      </c>
      <c r="R48" s="103" t="n">
        <f aca="false">SUM(R9:R47)</f>
        <v>0</v>
      </c>
      <c r="S48" s="103" t="n">
        <f aca="false">SUM(S9:S47)</f>
        <v>0</v>
      </c>
      <c r="T48" s="103" t="n">
        <f aca="false">SUM(T9:T47)</f>
        <v>0</v>
      </c>
      <c r="U48" s="103" t="n">
        <f aca="false">SUM(U9:U47)</f>
        <v>0</v>
      </c>
      <c r="V48" s="103" t="n">
        <f aca="false">SUM(V9:V47)</f>
        <v>0</v>
      </c>
      <c r="W48" s="103" t="n">
        <f aca="false">SUM(W9:W47)</f>
        <v>0</v>
      </c>
      <c r="X48" s="103" t="n">
        <f aca="false">SUM(X9:X47)</f>
        <v>0</v>
      </c>
      <c r="Y48" s="103" t="n">
        <f aca="false">SUM(Y9:Y47)</f>
        <v>0</v>
      </c>
      <c r="Z48" s="103" t="n">
        <f aca="false">SUM(Z9:Z47)</f>
        <v>0</v>
      </c>
      <c r="AA48" s="103" t="n">
        <f aca="false">SUM(AA9:AA47)</f>
        <v>0</v>
      </c>
      <c r="AB48" s="103" t="n">
        <f aca="false">SUM(AB9:AB47)</f>
        <v>0</v>
      </c>
      <c r="AC48" s="103" t="n">
        <f aca="false">SUM(AC9:AC47)</f>
        <v>0</v>
      </c>
      <c r="AD48" s="103" t="n">
        <f aca="false">SUM(AD9:AD47)</f>
        <v>0</v>
      </c>
      <c r="AE48" s="103" t="n">
        <f aca="false">SUM(AE9:AE47)</f>
        <v>0</v>
      </c>
      <c r="AF48" s="103" t="n">
        <f aca="false">SUM(AF9:AF47)</f>
        <v>0</v>
      </c>
      <c r="AG48" s="103" t="n">
        <f aca="false">SUM(AG9:AG47)</f>
        <v>0</v>
      </c>
      <c r="AH48" s="103" t="n">
        <f aca="false">SUM(AH9:AH47)</f>
        <v>0</v>
      </c>
      <c r="AI48" s="103" t="n">
        <f aca="false">SUM(AI9:AI47)</f>
        <v>0</v>
      </c>
      <c r="AJ48" s="103" t="n">
        <f aca="false">SUM(AJ9:AJ47)</f>
        <v>0</v>
      </c>
      <c r="AK48" s="103" t="n">
        <f aca="false">SUM(AK9:AK47)</f>
        <v>0</v>
      </c>
      <c r="AL48" s="103" t="n">
        <f aca="false">SUM(AL9:AL47)</f>
        <v>0</v>
      </c>
      <c r="AM48" s="103" t="n">
        <f aca="false">SUM(AM9:AM47)</f>
        <v>0</v>
      </c>
      <c r="AN48" s="103" t="n">
        <f aca="false">SUM(AN9:AN47)</f>
        <v>0</v>
      </c>
      <c r="AO48" s="103" t="n">
        <f aca="false">SUM(AO9:AO47)</f>
        <v>0</v>
      </c>
      <c r="AP48" s="103" t="n">
        <f aca="false">SUM(AP9:AP47)</f>
        <v>0</v>
      </c>
      <c r="AQ48" s="103" t="n">
        <f aca="false">SUM(AQ9:AQ47)</f>
        <v>0</v>
      </c>
      <c r="AR48" s="103" t="n">
        <f aca="false">SUM(AR9:AR47)</f>
        <v>0</v>
      </c>
      <c r="AS48" s="103" t="n">
        <f aca="false">SUM(AS9:AS47)</f>
        <v>0</v>
      </c>
      <c r="AT48" s="103" t="n">
        <f aca="false">SUM(AT9:AT47)</f>
        <v>0</v>
      </c>
      <c r="AU48" s="102" t="n">
        <f aca="false">SUM(AU9:AU47)</f>
        <v>0</v>
      </c>
      <c r="AV48" s="104"/>
      <c r="AW48" s="104"/>
      <c r="AX48" s="104"/>
      <c r="AY48" s="105" t="n">
        <f aca="false">COUNTIF($AY$9:$AY47,"=x")</f>
        <v>0</v>
      </c>
      <c r="AZ48" s="106"/>
      <c r="BA48" s="106"/>
      <c r="BB48" s="106"/>
      <c r="BC48" s="106"/>
      <c r="BD48" s="107" t="n">
        <f aca="false">SUM(BD9:BD47)</f>
        <v>0</v>
      </c>
      <c r="BE48" s="107" t="n">
        <f aca="false">SUM(BE9:BE47)</f>
        <v>0</v>
      </c>
      <c r="BF48" s="107" t="n">
        <f aca="false">SUM(BF9:BF47)</f>
        <v>0</v>
      </c>
      <c r="BG48" s="107" t="n">
        <f aca="false">SUM(BG9:BG47)</f>
        <v>0</v>
      </c>
      <c r="BH48" s="107" t="n">
        <f aca="false">SUM(BH9:BH47)</f>
        <v>0</v>
      </c>
      <c r="BI48" s="107" t="n">
        <f aca="false">SUM(BI9:BI47)</f>
        <v>0</v>
      </c>
      <c r="BJ48" s="107" t="n">
        <f aca="false">SUM(BJ9:BJ47)</f>
        <v>0</v>
      </c>
      <c r="BK48" s="107" t="n">
        <f aca="false">SUM(BK9:BK47)</f>
        <v>0</v>
      </c>
      <c r="BL48" s="107" t="n">
        <f aca="false">SUM(BL9:BL47)</f>
        <v>0</v>
      </c>
      <c r="BM48" s="107" t="n">
        <f aca="false">SUM(BM9:BM47)</f>
        <v>0</v>
      </c>
      <c r="BN48" s="107" t="n">
        <f aca="false">SUM(BN9:BN47)</f>
        <v>0</v>
      </c>
      <c r="BO48" s="107" t="n">
        <f aca="false">SUM(BO9:BO47)</f>
        <v>0</v>
      </c>
      <c r="BP48" s="107" t="n">
        <f aca="false">SUM(BP9:BP47)</f>
        <v>0</v>
      </c>
      <c r="BQ48" s="107" t="n">
        <f aca="false">SUM(BQ9:BQ47)</f>
        <v>0</v>
      </c>
      <c r="BR48" s="107" t="n">
        <f aca="false">SUM(BR9:BR47)</f>
        <v>0</v>
      </c>
      <c r="BS48" s="107" t="n">
        <f aca="false">SUM(BS9:BS47)</f>
        <v>0</v>
      </c>
      <c r="BT48" s="107" t="n">
        <f aca="false">SUM(BT9:BT47)</f>
        <v>0</v>
      </c>
      <c r="BU48" s="107" t="n">
        <f aca="false">SUM(BU9:BU47)</f>
        <v>0</v>
      </c>
      <c r="BV48" s="107" t="n">
        <f aca="false">SUM(BV9:BV47)</f>
        <v>0</v>
      </c>
      <c r="BW48" s="107" t="n">
        <f aca="false">SUM(BW9:BW47)</f>
        <v>0</v>
      </c>
      <c r="BX48" s="107" t="n">
        <f aca="false">SUM(BX9:BX47)</f>
        <v>0</v>
      </c>
      <c r="BY48" s="107" t="n">
        <f aca="false">SUM(BY9:BY47)</f>
        <v>0</v>
      </c>
      <c r="BZ48" s="107" t="n">
        <f aca="false">SUM(BZ9:BZ47)</f>
        <v>0</v>
      </c>
      <c r="CA48" s="107" t="n">
        <f aca="false">SUM(CA9:CA47)</f>
        <v>0</v>
      </c>
      <c r="CB48" s="107" t="n">
        <f aca="false">SUM(CB9:CB47)</f>
        <v>0</v>
      </c>
      <c r="CC48" s="107" t="n">
        <f aca="false">SUM(CC9:CC47)</f>
        <v>0</v>
      </c>
      <c r="CD48" s="107" t="n">
        <f aca="false">SUM(CD9:CD47)</f>
        <v>0</v>
      </c>
      <c r="CE48" s="107" t="n">
        <f aca="false">SUM(CE9:CE47)</f>
        <v>0</v>
      </c>
      <c r="CF48" s="107" t="n">
        <f aca="false">SUM(CF9:CF47)</f>
        <v>0</v>
      </c>
      <c r="CG48" s="107" t="n">
        <f aca="false">SUM(CG9:CG47)</f>
        <v>0</v>
      </c>
    </row>
    <row r="49" s="116" customFormat="true" ht="11.25" hidden="false" customHeight="true" outlineLevel="0" collapsed="false">
      <c r="A49" s="109" t="s">
        <v>116</v>
      </c>
      <c r="B49" s="109"/>
      <c r="C49" s="110" t="s">
        <v>117</v>
      </c>
      <c r="D49" s="110"/>
      <c r="E49" s="110"/>
      <c r="F49" s="111" t="n">
        <f aca="false">SUMIF($D$9:$D$47,"=profesor",F$9:F$47)</f>
        <v>0</v>
      </c>
      <c r="G49" s="111" t="n">
        <f aca="false">SUMIF($D$9:$D$47,"=profesor",G$9:G$47)</f>
        <v>0</v>
      </c>
      <c r="H49" s="111" t="n">
        <f aca="false">SUMIF($D$9:$D$47,"=profesor",H$9:H$47)</f>
        <v>0</v>
      </c>
      <c r="I49" s="111" t="n">
        <f aca="false">SUMIF($D$9:$D$47,"=profesor",I$9:I$47)</f>
        <v>0</v>
      </c>
      <c r="J49" s="111" t="n">
        <f aca="false">SUMIF($D$9:$D$47,"=profesor",J$9:J$47)</f>
        <v>0</v>
      </c>
      <c r="K49" s="111" t="n">
        <f aca="false">SUMIF($D$9:$D$47,"=profesor",K$9:K$47)</f>
        <v>0</v>
      </c>
      <c r="L49" s="111" t="n">
        <f aca="false">SUMIF($D$9:$D$47,"=profesor",L$9:L$47)</f>
        <v>0</v>
      </c>
      <c r="M49" s="111" t="n">
        <f aca="false">SUMIF($D$9:$D$47,"=profesor",M$9:M$47)</f>
        <v>0</v>
      </c>
      <c r="N49" s="111" t="n">
        <f aca="false">SUMIF($D$9:$D$47,"=profesor",N$9:N$47)</f>
        <v>0</v>
      </c>
      <c r="O49" s="111" t="n">
        <f aca="false">SUMIF($D$9:$D$47,"=profesor",O$9:O$47)</f>
        <v>0</v>
      </c>
      <c r="P49" s="111" t="n">
        <f aca="false">SUMIF($D$9:$D$47,"=profesor",P$9:P$47)</f>
        <v>0</v>
      </c>
      <c r="Q49" s="111" t="n">
        <f aca="false">SUMIF($D$9:$D$47,"=profesor",Q$9:Q$47)</f>
        <v>0</v>
      </c>
      <c r="R49" s="111" t="n">
        <f aca="false">SUMIF($D$9:$D$47,"=profesor",R$9:R$47)</f>
        <v>0</v>
      </c>
      <c r="S49" s="111" t="n">
        <f aca="false">SUMIF($D$9:$D$47,"=profesor",S$9:S$47)</f>
        <v>0</v>
      </c>
      <c r="T49" s="111" t="n">
        <f aca="false">SUMIF($D$9:$D$47,"=profesor",T$9:T$47)</f>
        <v>0</v>
      </c>
      <c r="U49" s="111" t="n">
        <f aca="false">SUMIF($D$9:$D$47,"=profesor",U$9:U$47)</f>
        <v>0</v>
      </c>
      <c r="V49" s="111" t="n">
        <f aca="false">SUMIF($D$9:$D$47,"=profesor",V$9:V$47)</f>
        <v>0</v>
      </c>
      <c r="W49" s="111" t="n">
        <f aca="false">SUMIF($D$9:$D$47,"=profesor",W$9:W$47)</f>
        <v>0</v>
      </c>
      <c r="X49" s="111" t="n">
        <f aca="false">SUMIF($D$9:$D$47,"=profesor",X$9:X$47)</f>
        <v>0</v>
      </c>
      <c r="Y49" s="111" t="n">
        <f aca="false">SUMIF($D$9:$D$47,"=profesor",Y$9:Y$47)</f>
        <v>0</v>
      </c>
      <c r="Z49" s="111" t="n">
        <f aca="false">SUMIF($D$9:$D$47,"=profesor",Z$9:Z$47)</f>
        <v>0</v>
      </c>
      <c r="AA49" s="111" t="n">
        <f aca="false">SUMIF($D$9:$D$47,"=profesor",AA$9:AA$47)</f>
        <v>0</v>
      </c>
      <c r="AB49" s="111" t="n">
        <f aca="false">SUMIF($D$9:$D$47,"=profesor",AB$9:AB$47)</f>
        <v>0</v>
      </c>
      <c r="AC49" s="111" t="n">
        <f aca="false">SUMIF($D$9:$D$47,"=profesor",AC$9:AC$47)</f>
        <v>0</v>
      </c>
      <c r="AD49" s="111" t="n">
        <f aca="false">SUMIF($D$9:$D$47,"=profesor",AD$9:AD$47)</f>
        <v>0</v>
      </c>
      <c r="AE49" s="111" t="n">
        <f aca="false">SUMIF($D$9:$D$47,"=profesor",AE$9:AE$47)</f>
        <v>0</v>
      </c>
      <c r="AF49" s="111" t="n">
        <f aca="false">SUMIF($D$9:$D$47,"=profesor",AF$9:AF$47)</f>
        <v>0</v>
      </c>
      <c r="AG49" s="111" t="n">
        <f aca="false">SUMIF($D$9:$D$47,"=profesor",AG$9:AG$47)</f>
        <v>0</v>
      </c>
      <c r="AH49" s="111" t="n">
        <f aca="false">SUMIF($D$9:$D$47,"=profesor",AH$9:AH$47)</f>
        <v>0</v>
      </c>
      <c r="AI49" s="111" t="n">
        <f aca="false">SUMIF($D$9:$D$47,"=profesor",AI$9:AI$47)</f>
        <v>0</v>
      </c>
      <c r="AJ49" s="111" t="n">
        <f aca="false">SUMIF($D$9:$D$47,"=profesor",AJ$9:AJ$47)</f>
        <v>0</v>
      </c>
      <c r="AK49" s="111" t="n">
        <f aca="false">SUMIF($D$9:$D$47,"=profesor",AK$9:AK$47)</f>
        <v>0</v>
      </c>
      <c r="AL49" s="111" t="n">
        <f aca="false">SUMIF($D$9:$D$47,"=profesor",AL$9:AL$47)</f>
        <v>0</v>
      </c>
      <c r="AM49" s="111" t="n">
        <f aca="false">SUMIF($D$9:$D$47,"=profesor",AM$9:AM$47)</f>
        <v>0</v>
      </c>
      <c r="AN49" s="111" t="n">
        <f aca="false">SUMIF($D$9:$D$47,"=profesor",AN$9:AN$47)</f>
        <v>0</v>
      </c>
      <c r="AO49" s="111" t="n">
        <f aca="false">SUMIF($D$9:$D$47,"=profesor",AO$9:AO$47)</f>
        <v>0</v>
      </c>
      <c r="AP49" s="111" t="n">
        <f aca="false">SUMIF($D$9:$D$47,"=profesor",AP$9:AP$47)</f>
        <v>0</v>
      </c>
      <c r="AQ49" s="111" t="n">
        <f aca="false">SUMIF($D$9:$D$47,"=profesor",AQ$9:AQ$47)</f>
        <v>0</v>
      </c>
      <c r="AR49" s="111" t="n">
        <f aca="false">SUMIF($D$9:$D$47,"=profesor",AR$9:AR$47)</f>
        <v>0</v>
      </c>
      <c r="AS49" s="111" t="n">
        <f aca="false">SUMIF($D$9:$D$47,"=profesor",AS$9:AS$47)</f>
        <v>0</v>
      </c>
      <c r="AT49" s="111" t="n">
        <f aca="false">SUMIF($D$9:$D$47,"=profesor",AT$9:AT$47)</f>
        <v>0</v>
      </c>
      <c r="AU49" s="111" t="n">
        <f aca="false">SUMIF($D$9:$D$47,"=profesor",AU$9:AU$47)</f>
        <v>0</v>
      </c>
      <c r="AV49" s="112"/>
      <c r="AW49" s="113"/>
      <c r="AX49" s="112"/>
      <c r="AY49" s="112"/>
      <c r="AZ49" s="114"/>
      <c r="BA49" s="112"/>
      <c r="BB49" s="112"/>
      <c r="BC49" s="112"/>
      <c r="BD49" s="112"/>
      <c r="BE49" s="112"/>
      <c r="BF49" s="114"/>
      <c r="BG49" s="114"/>
      <c r="BH49" s="114"/>
      <c r="BI49" s="114"/>
      <c r="BJ49" s="114"/>
      <c r="BK49" s="114"/>
      <c r="BL49" s="114"/>
      <c r="BM49" s="114"/>
      <c r="BN49" s="114"/>
      <c r="BO49" s="114"/>
      <c r="BP49" s="114"/>
      <c r="BQ49" s="114"/>
      <c r="BR49" s="114"/>
      <c r="BS49" s="114"/>
      <c r="BT49" s="114"/>
      <c r="BU49" s="115"/>
      <c r="BV49" s="115"/>
      <c r="BW49" s="115"/>
      <c r="BX49" s="115"/>
      <c r="BY49" s="115"/>
      <c r="BZ49" s="115"/>
      <c r="CA49" s="115"/>
      <c r="CB49" s="115"/>
      <c r="CC49" s="115"/>
      <c r="CD49" s="115"/>
      <c r="CE49" s="115"/>
      <c r="CF49" s="115"/>
      <c r="CG49" s="115"/>
    </row>
    <row r="50" s="116" customFormat="true" ht="11.25" hidden="false" customHeight="true" outlineLevel="0" collapsed="false">
      <c r="A50" s="109"/>
      <c r="B50" s="109"/>
      <c r="C50" s="117" t="s">
        <v>118</v>
      </c>
      <c r="D50" s="117"/>
      <c r="E50" s="117"/>
      <c r="F50" s="118" t="n">
        <f aca="false">SUMIF($D$9:$D$47,"=conferentiar",F$9:F$47)</f>
        <v>0</v>
      </c>
      <c r="G50" s="118" t="n">
        <f aca="false">SUMIF($D$9:$D$47,"=conferentiar",G$9:G$47)</f>
        <v>0</v>
      </c>
      <c r="H50" s="118" t="n">
        <f aca="false">SUMIF($D$9:$D$47,"=conferentiar",H$9:H$47)</f>
        <v>0</v>
      </c>
      <c r="I50" s="118" t="n">
        <f aca="false">SUMIF($D$9:$D$47,"=conferentiar",I$9:I$47)</f>
        <v>0</v>
      </c>
      <c r="J50" s="118" t="n">
        <f aca="false">SUMIF($D$9:$D$47,"=conferentiar",J$9:J$47)</f>
        <v>0</v>
      </c>
      <c r="K50" s="118" t="n">
        <f aca="false">SUMIF($D$9:$D$47,"=conferentiar",K$9:K$47)</f>
        <v>0</v>
      </c>
      <c r="L50" s="118" t="n">
        <f aca="false">SUMIF($D$9:$D$47,"=conferentiar",L$9:L$47)</f>
        <v>0</v>
      </c>
      <c r="M50" s="118" t="n">
        <f aca="false">SUMIF($D$9:$D$47,"=conferentiar",M$9:M$47)</f>
        <v>0</v>
      </c>
      <c r="N50" s="118" t="n">
        <f aca="false">SUMIF($D$9:$D$47,"=conferentiar",N$9:N$47)</f>
        <v>0</v>
      </c>
      <c r="O50" s="118" t="n">
        <f aca="false">SUMIF($D$9:$D$47,"=conferentiar",O$9:O$47)</f>
        <v>0</v>
      </c>
      <c r="P50" s="118" t="n">
        <f aca="false">SUMIF($D$9:$D$47,"=conferentiar",P$9:P$47)</f>
        <v>0</v>
      </c>
      <c r="Q50" s="118" t="n">
        <f aca="false">SUMIF($D$9:$D$47,"=conferentiar",Q$9:Q$47)</f>
        <v>0</v>
      </c>
      <c r="R50" s="118" t="n">
        <f aca="false">SUMIF($D$9:$D$47,"=conferentiar",R$9:R$47)</f>
        <v>0</v>
      </c>
      <c r="S50" s="118" t="n">
        <f aca="false">SUMIF($D$9:$D$47,"=conferentiar",S$9:S$47)</f>
        <v>0</v>
      </c>
      <c r="T50" s="118" t="n">
        <f aca="false">SUMIF($D$9:$D$47,"=conferentiar",T$9:T$47)</f>
        <v>0</v>
      </c>
      <c r="U50" s="118" t="n">
        <f aca="false">SUMIF($D$9:$D$47,"=conferentiar",U$9:U$47)</f>
        <v>0</v>
      </c>
      <c r="V50" s="118" t="n">
        <f aca="false">SUMIF($D$9:$D$47,"=conferentiar",V$9:V$47)</f>
        <v>0</v>
      </c>
      <c r="W50" s="118" t="n">
        <f aca="false">SUMIF($D$9:$D$47,"=conferentiar",W$9:W$47)</f>
        <v>0</v>
      </c>
      <c r="X50" s="118" t="n">
        <f aca="false">SUMIF($D$9:$D$47,"=conferentiar",X$9:X$47)</f>
        <v>0</v>
      </c>
      <c r="Y50" s="118" t="n">
        <f aca="false">SUMIF($D$9:$D$47,"=conferentiar",Y$9:Y$47)</f>
        <v>0</v>
      </c>
      <c r="Z50" s="118" t="n">
        <f aca="false">SUMIF($D$9:$D$47,"=conferentiar",Z$9:Z$47)</f>
        <v>0</v>
      </c>
      <c r="AA50" s="118" t="n">
        <f aca="false">SUMIF($D$9:$D$47,"=conferentiar",AA$9:AA$47)</f>
        <v>0</v>
      </c>
      <c r="AB50" s="118" t="n">
        <f aca="false">SUMIF($D$9:$D$47,"=conferentiar",AB$9:AB$47)</f>
        <v>0</v>
      </c>
      <c r="AC50" s="118" t="n">
        <f aca="false">SUMIF($D$9:$D$47,"=conferentiar",AC$9:AC$47)</f>
        <v>0</v>
      </c>
      <c r="AD50" s="118" t="n">
        <f aca="false">SUMIF($D$9:$D$47,"=conferentiar",AD$9:AD$47)</f>
        <v>0</v>
      </c>
      <c r="AE50" s="118" t="n">
        <f aca="false">SUMIF($D$9:$D$47,"=conferentiar",AE$9:AE$47)</f>
        <v>0</v>
      </c>
      <c r="AF50" s="118" t="n">
        <f aca="false">SUMIF($D$9:$D$47,"=conferentiar",AF$9:AF$47)</f>
        <v>0</v>
      </c>
      <c r="AG50" s="118" t="n">
        <f aca="false">SUMIF($D$9:$D$47,"=conferentiar",AG$9:AG$47)</f>
        <v>0</v>
      </c>
      <c r="AH50" s="118" t="n">
        <f aca="false">SUMIF($D$9:$D$47,"=conferentiar",AH$9:AH$47)</f>
        <v>0</v>
      </c>
      <c r="AI50" s="118" t="n">
        <f aca="false">SUMIF($D$9:$D$47,"=conferentiar",AI$9:AI$47)</f>
        <v>0</v>
      </c>
      <c r="AJ50" s="118" t="n">
        <f aca="false">SUMIF($D$9:$D$47,"=conferentiar",AJ$9:AJ$47)</f>
        <v>0</v>
      </c>
      <c r="AK50" s="118" t="n">
        <f aca="false">SUMIF($D$9:$D$47,"=conferentiar",AK$9:AK$47)</f>
        <v>0</v>
      </c>
      <c r="AL50" s="118" t="n">
        <f aca="false">SUMIF($D$9:$D$47,"=conferentiar",AL$9:AL$47)</f>
        <v>0</v>
      </c>
      <c r="AM50" s="118" t="n">
        <f aca="false">SUMIF($D$9:$D$47,"=conferentiar",AM$9:AM$47)</f>
        <v>0</v>
      </c>
      <c r="AN50" s="118" t="n">
        <f aca="false">SUMIF($D$9:$D$47,"=conferentiar",AN$9:AN$47)</f>
        <v>0</v>
      </c>
      <c r="AO50" s="118" t="n">
        <f aca="false">SUMIF($D$9:$D$47,"=conferentiar",AO$9:AO$47)</f>
        <v>0</v>
      </c>
      <c r="AP50" s="118" t="n">
        <f aca="false">SUMIF($D$9:$D$47,"=conferentiar",AP$9:AP$47)</f>
        <v>0</v>
      </c>
      <c r="AQ50" s="118" t="n">
        <f aca="false">SUMIF($D$9:$D$47,"=conferentiar",AQ$9:AQ$47)</f>
        <v>0</v>
      </c>
      <c r="AR50" s="118" t="n">
        <f aca="false">SUMIF($D$9:$D$47,"=conferentiar",AR$9:AR$47)</f>
        <v>0</v>
      </c>
      <c r="AS50" s="118" t="n">
        <f aca="false">SUMIF($D$9:$D$47,"=conferentiar",AS$9:AS$47)</f>
        <v>0</v>
      </c>
      <c r="AT50" s="118" t="n">
        <f aca="false">SUMIF($D$9:$D$47,"=conferentiar",AT$9:AT$47)</f>
        <v>0</v>
      </c>
      <c r="AU50" s="118" t="n">
        <f aca="false">SUMIF($D$9:$D$47,"=conferentiar",AU$9:AU$47)</f>
        <v>0</v>
      </c>
      <c r="AV50" s="119"/>
      <c r="AW50" s="120"/>
      <c r="AX50" s="119"/>
      <c r="AY50" s="119"/>
      <c r="AZ50" s="121"/>
      <c r="BA50" s="119"/>
      <c r="BB50" s="119"/>
      <c r="BC50" s="119"/>
      <c r="BD50" s="119"/>
      <c r="BE50" s="119"/>
      <c r="BF50" s="121"/>
      <c r="BG50" s="121"/>
      <c r="BH50" s="121"/>
      <c r="BI50" s="121"/>
      <c r="BJ50" s="121"/>
      <c r="BK50" s="121"/>
      <c r="BL50" s="121"/>
      <c r="BM50" s="121"/>
      <c r="BN50" s="121"/>
      <c r="BO50" s="121"/>
      <c r="BP50" s="121"/>
      <c r="BQ50" s="121"/>
      <c r="BR50" s="121"/>
      <c r="BS50" s="121"/>
      <c r="BT50" s="121"/>
      <c r="BU50" s="122"/>
      <c r="BV50" s="115"/>
      <c r="BW50" s="115"/>
      <c r="BX50" s="115"/>
      <c r="BY50" s="115"/>
      <c r="BZ50" s="115"/>
      <c r="CA50" s="115"/>
      <c r="CB50" s="115"/>
      <c r="CC50" s="115"/>
      <c r="CD50" s="115"/>
      <c r="CE50" s="115"/>
      <c r="CF50" s="115"/>
      <c r="CG50" s="115"/>
    </row>
    <row r="51" s="116" customFormat="true" ht="11.25" hidden="false" customHeight="true" outlineLevel="0" collapsed="false">
      <c r="A51" s="109"/>
      <c r="B51" s="109"/>
      <c r="C51" s="117" t="s">
        <v>119</v>
      </c>
      <c r="D51" s="117"/>
      <c r="E51" s="117"/>
      <c r="F51" s="118" t="n">
        <f aca="false">SUMIF($D$9:$D$47,"=lector/SL",F$9:F$47)</f>
        <v>0</v>
      </c>
      <c r="G51" s="118" t="n">
        <f aca="false">SUMIF($D$9:$D$47,"=lector/SL",G$9:G$47)</f>
        <v>0</v>
      </c>
      <c r="H51" s="118" t="n">
        <f aca="false">SUMIF($D$9:$D$47,"=lector/SL",H$9:H$47)</f>
        <v>0</v>
      </c>
      <c r="I51" s="118" t="n">
        <f aca="false">SUMIF($D$9:$D$47,"=lector/SL",I$9:I$47)</f>
        <v>0</v>
      </c>
      <c r="J51" s="118" t="n">
        <f aca="false">SUMIF($D$9:$D$47,"=lector/SL",J$9:J$47)</f>
        <v>0</v>
      </c>
      <c r="K51" s="118" t="n">
        <f aca="false">SUMIF($D$9:$D$47,"=lector/SL",K$9:K$47)</f>
        <v>0</v>
      </c>
      <c r="L51" s="118" t="n">
        <f aca="false">SUMIF($D$9:$D$47,"=lector/SL",L$9:L$47)</f>
        <v>0</v>
      </c>
      <c r="M51" s="118" t="n">
        <f aca="false">SUMIF($D$9:$D$47,"=lector/SL",M$9:M$47)</f>
        <v>0</v>
      </c>
      <c r="N51" s="118" t="n">
        <f aca="false">SUMIF($D$9:$D$47,"=lector/SL",N$9:N$47)</f>
        <v>0</v>
      </c>
      <c r="O51" s="118" t="n">
        <f aca="false">SUMIF($D$9:$D$47,"=lector/SL",O$9:O$47)</f>
        <v>0</v>
      </c>
      <c r="P51" s="118" t="n">
        <f aca="false">SUMIF($D$9:$D$47,"=lector/SL",P$9:P$47)</f>
        <v>0</v>
      </c>
      <c r="Q51" s="118" t="n">
        <f aca="false">SUMIF($D$9:$D$47,"=lector/SL",Q$9:Q$47)</f>
        <v>0</v>
      </c>
      <c r="R51" s="118" t="n">
        <f aca="false">SUMIF($D$9:$D$47,"=lector/SL",R$9:R$47)</f>
        <v>0</v>
      </c>
      <c r="S51" s="118" t="n">
        <f aca="false">SUMIF($D$9:$D$47,"=lector/SL",S$9:S$47)</f>
        <v>0</v>
      </c>
      <c r="T51" s="118" t="n">
        <f aca="false">SUMIF($D$9:$D$47,"=lector/SL",T$9:T$47)</f>
        <v>0</v>
      </c>
      <c r="U51" s="118" t="n">
        <f aca="false">SUMIF($D$9:$D$47,"=lector/SL",U$9:U$47)</f>
        <v>0</v>
      </c>
      <c r="V51" s="118" t="n">
        <f aca="false">SUMIF($D$9:$D$47,"=lector/SL",V$9:V$47)</f>
        <v>0</v>
      </c>
      <c r="W51" s="118" t="n">
        <f aca="false">SUMIF($D$9:$D$47,"=lector/SL",W$9:W$47)</f>
        <v>0</v>
      </c>
      <c r="X51" s="118" t="n">
        <f aca="false">SUMIF($D$9:$D$47,"=lector/SL",X$9:X$47)</f>
        <v>0</v>
      </c>
      <c r="Y51" s="118" t="n">
        <f aca="false">SUMIF($D$9:$D$47,"=lector/SL",Y$9:Y$47)</f>
        <v>0</v>
      </c>
      <c r="Z51" s="118" t="n">
        <f aca="false">SUMIF($D$9:$D$47,"=lector/SL",Z$9:Z$47)</f>
        <v>0</v>
      </c>
      <c r="AA51" s="118" t="n">
        <f aca="false">SUMIF($D$9:$D$47,"=lector/SL",AA$9:AA$47)</f>
        <v>0</v>
      </c>
      <c r="AB51" s="118" t="n">
        <f aca="false">SUMIF($D$9:$D$47,"=lector/SL",AB$9:AB$47)</f>
        <v>0</v>
      </c>
      <c r="AC51" s="118" t="n">
        <f aca="false">SUMIF($D$9:$D$47,"=lector/SL",AC$9:AC$47)</f>
        <v>0</v>
      </c>
      <c r="AD51" s="118" t="n">
        <f aca="false">SUMIF($D$9:$D$47,"=lector/SL",AD$9:AD$47)</f>
        <v>0</v>
      </c>
      <c r="AE51" s="118" t="n">
        <f aca="false">SUMIF($D$9:$D$47,"=lector/SL",AE$9:AE$47)</f>
        <v>0</v>
      </c>
      <c r="AF51" s="118" t="n">
        <f aca="false">SUMIF($D$9:$D$47,"=lector/SL",AF$9:AF$47)</f>
        <v>0</v>
      </c>
      <c r="AG51" s="118" t="n">
        <f aca="false">SUMIF($D$9:$D$47,"=lector/SL",AG$9:AG$47)</f>
        <v>0</v>
      </c>
      <c r="AH51" s="118" t="n">
        <f aca="false">SUMIF($D$9:$D$47,"=lector/SL",AH$9:AH$47)</f>
        <v>0</v>
      </c>
      <c r="AI51" s="118" t="n">
        <f aca="false">SUMIF($D$9:$D$47,"=lector/SL",AI$9:AI$47)</f>
        <v>0</v>
      </c>
      <c r="AJ51" s="118" t="n">
        <f aca="false">SUMIF($D$9:$D$47,"=lector/SL",AJ$9:AJ$47)</f>
        <v>0</v>
      </c>
      <c r="AK51" s="118" t="n">
        <f aca="false">SUMIF($D$9:$D$47,"=lector/SL",AK$9:AK$47)</f>
        <v>0</v>
      </c>
      <c r="AL51" s="118" t="n">
        <f aca="false">SUMIF($D$9:$D$47,"=lector/SL",AL$9:AL$47)</f>
        <v>0</v>
      </c>
      <c r="AM51" s="118" t="n">
        <f aca="false">SUMIF($D$9:$D$47,"=lector/SL",AM$9:AM$47)</f>
        <v>0</v>
      </c>
      <c r="AN51" s="118" t="n">
        <f aca="false">SUMIF($D$9:$D$47,"=lector/SL",AN$9:AN$47)</f>
        <v>0</v>
      </c>
      <c r="AO51" s="118" t="n">
        <f aca="false">SUMIF($D$9:$D$47,"=lector/SL",AO$9:AO$47)</f>
        <v>0</v>
      </c>
      <c r="AP51" s="118" t="n">
        <f aca="false">SUMIF($D$9:$D$47,"=lector/SL",AP$9:AP$47)</f>
        <v>0</v>
      </c>
      <c r="AQ51" s="118" t="n">
        <f aca="false">SUMIF($D$9:$D$47,"=lector/SL",AQ$9:AQ$47)</f>
        <v>0</v>
      </c>
      <c r="AR51" s="118" t="n">
        <f aca="false">SUMIF($D$9:$D$47,"=lector/SL",AR$9:AR$47)</f>
        <v>0</v>
      </c>
      <c r="AS51" s="118" t="n">
        <f aca="false">SUMIF($D$9:$D$47,"=lector/SL",AS$9:AS$47)</f>
        <v>0</v>
      </c>
      <c r="AT51" s="118" t="n">
        <f aca="false">SUMIF($D$9:$D$47,"=lector/SL",AT$9:AT$47)</f>
        <v>0</v>
      </c>
      <c r="AU51" s="118" t="n">
        <f aca="false">SUMIF($D$9:$D$47,"=lector/SL",AU$9:AU$47)</f>
        <v>0</v>
      </c>
      <c r="AV51" s="119"/>
      <c r="AW51" s="120"/>
      <c r="AX51" s="119"/>
      <c r="AY51" s="119"/>
      <c r="AZ51" s="121"/>
      <c r="BA51" s="119"/>
      <c r="BB51" s="119"/>
      <c r="BC51" s="119"/>
      <c r="BD51" s="119"/>
      <c r="BE51" s="119"/>
      <c r="BF51" s="121"/>
      <c r="BG51" s="121"/>
      <c r="BH51" s="121"/>
      <c r="BI51" s="121"/>
      <c r="BJ51" s="121"/>
      <c r="BK51" s="121"/>
      <c r="BL51" s="121"/>
      <c r="BM51" s="121"/>
      <c r="BN51" s="121"/>
      <c r="BO51" s="121"/>
      <c r="BP51" s="121"/>
      <c r="BQ51" s="121"/>
      <c r="BR51" s="121"/>
      <c r="BS51" s="121"/>
      <c r="BT51" s="121"/>
      <c r="BU51" s="115"/>
      <c r="BV51" s="115"/>
      <c r="BW51" s="115"/>
      <c r="BX51" s="115"/>
      <c r="BY51" s="115"/>
      <c r="BZ51" s="115"/>
      <c r="CA51" s="115"/>
      <c r="CB51" s="115"/>
      <c r="CC51" s="115"/>
      <c r="CD51" s="115"/>
      <c r="CE51" s="115"/>
      <c r="CF51" s="115"/>
      <c r="CG51" s="115"/>
    </row>
    <row r="52" s="116" customFormat="true" ht="11.25" hidden="false" customHeight="true" outlineLevel="0" collapsed="false">
      <c r="A52" s="109"/>
      <c r="B52" s="109"/>
      <c r="C52" s="117" t="s">
        <v>120</v>
      </c>
      <c r="D52" s="117"/>
      <c r="E52" s="117"/>
      <c r="F52" s="118" t="n">
        <f aca="false">SUMIF($D$9:$D$47,"=asistent",F$9:F$47)</f>
        <v>0</v>
      </c>
      <c r="G52" s="118" t="n">
        <f aca="false">SUMIF($D$9:$D$47,"=asistent",G$9:G$47)</f>
        <v>0</v>
      </c>
      <c r="H52" s="118" t="n">
        <f aca="false">SUMIF($D$9:$D$47,"=asistent",H$9:H$47)</f>
        <v>0</v>
      </c>
      <c r="I52" s="118" t="n">
        <f aca="false">SUMIF($D$9:$D$47,"=asistent",I$9:I$47)</f>
        <v>0</v>
      </c>
      <c r="J52" s="118" t="n">
        <f aca="false">SUMIF($D$9:$D$47,"=asistent",J$9:J$47)</f>
        <v>0</v>
      </c>
      <c r="K52" s="118" t="n">
        <f aca="false">SUMIF($D$9:$D$47,"=asistent",K$9:K$47)</f>
        <v>0</v>
      </c>
      <c r="L52" s="118" t="n">
        <f aca="false">SUMIF($D$9:$D$47,"=asistent",L$9:L$47)</f>
        <v>0</v>
      </c>
      <c r="M52" s="118" t="n">
        <f aca="false">SUMIF($D$9:$D$47,"=asistent",M$9:M$47)</f>
        <v>0</v>
      </c>
      <c r="N52" s="118" t="n">
        <f aca="false">SUMIF($D$9:$D$47,"=asistent",N$9:N$47)</f>
        <v>0</v>
      </c>
      <c r="O52" s="118" t="n">
        <f aca="false">SUMIF($D$9:$D$47,"=asistent",O$9:O$47)</f>
        <v>0</v>
      </c>
      <c r="P52" s="118" t="n">
        <f aca="false">SUMIF($D$9:$D$47,"=asistent",P$9:P$47)</f>
        <v>0</v>
      </c>
      <c r="Q52" s="118" t="n">
        <f aca="false">SUMIF($D$9:$D$47,"=asistent",Q$9:Q$47)</f>
        <v>0</v>
      </c>
      <c r="R52" s="118" t="n">
        <f aca="false">SUMIF($D$9:$D$47,"=asistent",R$9:R$47)</f>
        <v>0</v>
      </c>
      <c r="S52" s="118" t="n">
        <f aca="false">SUMIF($D$9:$D$47,"=asistent",S$9:S$47)</f>
        <v>0</v>
      </c>
      <c r="T52" s="118" t="n">
        <f aca="false">SUMIF($D$9:$D$47,"=asistent",T$9:T$47)</f>
        <v>0</v>
      </c>
      <c r="U52" s="118" t="n">
        <f aca="false">SUMIF($D$9:$D$47,"=asistent",U$9:U$47)</f>
        <v>0</v>
      </c>
      <c r="V52" s="118" t="n">
        <f aca="false">SUMIF($D$9:$D$47,"=asistent",V$9:V$47)</f>
        <v>0</v>
      </c>
      <c r="W52" s="118" t="n">
        <f aca="false">SUMIF($D$9:$D$47,"=asistent",W$9:W$47)</f>
        <v>0</v>
      </c>
      <c r="X52" s="118" t="n">
        <f aca="false">SUMIF($D$9:$D$47,"=asistent",X$9:X$47)</f>
        <v>0</v>
      </c>
      <c r="Y52" s="118" t="n">
        <f aca="false">SUMIF($D$9:$D$47,"=asistent",Y$9:Y$47)</f>
        <v>0</v>
      </c>
      <c r="Z52" s="118" t="n">
        <f aca="false">SUMIF($D$9:$D$47,"=asistent",Z$9:Z$47)</f>
        <v>0</v>
      </c>
      <c r="AA52" s="118" t="n">
        <f aca="false">SUMIF($D$9:$D$47,"=asistent",AA$9:AA$47)</f>
        <v>0</v>
      </c>
      <c r="AB52" s="118" t="n">
        <f aca="false">SUMIF($D$9:$D$47,"=asistent",AB$9:AB$47)</f>
        <v>0</v>
      </c>
      <c r="AC52" s="118" t="n">
        <f aca="false">SUMIF($D$9:$D$47,"=asistent",AC$9:AC$47)</f>
        <v>0</v>
      </c>
      <c r="AD52" s="118" t="n">
        <f aca="false">SUMIF($D$9:$D$47,"=asistent",AD$9:AD$47)</f>
        <v>0</v>
      </c>
      <c r="AE52" s="118" t="n">
        <f aca="false">SUMIF($D$9:$D$47,"=asistent",AE$9:AE$47)</f>
        <v>0</v>
      </c>
      <c r="AF52" s="118" t="n">
        <f aca="false">SUMIF($D$9:$D$47,"=asistent",AF$9:AF$47)</f>
        <v>0</v>
      </c>
      <c r="AG52" s="118" t="n">
        <f aca="false">SUMIF($D$9:$D$47,"=asistent",AG$9:AG$47)</f>
        <v>0</v>
      </c>
      <c r="AH52" s="118" t="n">
        <f aca="false">SUMIF($D$9:$D$47,"=asistent",AH$9:AH$47)</f>
        <v>0</v>
      </c>
      <c r="AI52" s="118" t="n">
        <f aca="false">SUMIF($D$9:$D$47,"=asistent",AI$9:AI$47)</f>
        <v>0</v>
      </c>
      <c r="AJ52" s="118" t="n">
        <f aca="false">SUMIF($D$9:$D$47,"=asistent",AJ$9:AJ$47)</f>
        <v>0</v>
      </c>
      <c r="AK52" s="118" t="n">
        <f aca="false">SUMIF($D$9:$D$47,"=asistent",AK$9:AK$47)</f>
        <v>0</v>
      </c>
      <c r="AL52" s="118" t="n">
        <f aca="false">SUMIF($D$9:$D$47,"=asistent",AL$9:AL$47)</f>
        <v>0</v>
      </c>
      <c r="AM52" s="118" t="n">
        <f aca="false">SUMIF($D$9:$D$47,"=asistent",AM$9:AM$47)</f>
        <v>0</v>
      </c>
      <c r="AN52" s="118" t="n">
        <f aca="false">SUMIF($D$9:$D$47,"=asistent",AN$9:AN$47)</f>
        <v>0</v>
      </c>
      <c r="AO52" s="118" t="n">
        <f aca="false">SUMIF($D$9:$D$47,"=asistent",AO$9:AO$47)</f>
        <v>0</v>
      </c>
      <c r="AP52" s="118" t="n">
        <f aca="false">SUMIF($D$9:$D$47,"=asistent",AP$9:AP$47)</f>
        <v>0</v>
      </c>
      <c r="AQ52" s="118" t="n">
        <f aca="false">SUMIF($D$9:$D$47,"=asistent",AQ$9:AQ$47)</f>
        <v>0</v>
      </c>
      <c r="AR52" s="118" t="n">
        <f aca="false">SUMIF($D$9:$D$47,"=asistent",AR$9:AR$47)</f>
        <v>0</v>
      </c>
      <c r="AS52" s="118" t="n">
        <f aca="false">SUMIF($D$9:$D$47,"=asistent",AS$9:AS$47)</f>
        <v>0</v>
      </c>
      <c r="AT52" s="118" t="n">
        <f aca="false">SUMIF($D$9:$D$47,"=asistent",AT$9:AT$47)</f>
        <v>0</v>
      </c>
      <c r="AU52" s="118" t="n">
        <f aca="false">SUMIF($D$9:$D$47,"=asistent",AU$9:AU$47)</f>
        <v>0</v>
      </c>
      <c r="AV52" s="119"/>
      <c r="AW52" s="120"/>
      <c r="AX52" s="119"/>
      <c r="AY52" s="119"/>
      <c r="AZ52" s="121"/>
      <c r="BA52" s="119"/>
      <c r="BB52" s="119"/>
      <c r="BC52" s="119"/>
      <c r="BD52" s="119"/>
      <c r="BE52" s="119"/>
      <c r="BF52" s="121"/>
      <c r="BG52" s="121"/>
      <c r="BH52" s="121"/>
      <c r="BI52" s="121"/>
      <c r="BJ52" s="121"/>
      <c r="BK52" s="121"/>
      <c r="BL52" s="121"/>
      <c r="BM52" s="121"/>
      <c r="BN52" s="121"/>
      <c r="BO52" s="121"/>
      <c r="BP52" s="121"/>
      <c r="BQ52" s="121"/>
      <c r="BR52" s="121"/>
      <c r="BS52" s="121"/>
      <c r="BT52" s="121"/>
      <c r="BU52" s="115"/>
      <c r="BV52" s="115"/>
      <c r="BW52" s="115"/>
      <c r="BX52" s="115"/>
      <c r="BY52" s="115"/>
      <c r="BZ52" s="115"/>
      <c r="CA52" s="115"/>
      <c r="CB52" s="115"/>
      <c r="CC52" s="115"/>
      <c r="CD52" s="115"/>
      <c r="CE52" s="115"/>
      <c r="CF52" s="115"/>
      <c r="CG52" s="115"/>
    </row>
    <row r="53" s="116" customFormat="true" ht="11.25" hidden="false" customHeight="true" outlineLevel="0" collapsed="false">
      <c r="A53" s="109"/>
      <c r="B53" s="109"/>
      <c r="C53" s="117" t="s">
        <v>121</v>
      </c>
      <c r="D53" s="117"/>
      <c r="E53" s="117"/>
      <c r="F53" s="118" t="n">
        <f aca="false">SUMIF($D$9:$D$47,"=preparator",F$9:F$47)</f>
        <v>0</v>
      </c>
      <c r="G53" s="118" t="n">
        <f aca="false">SUMIF($D$9:$D$47,"=preparator",G$9:G$47)</f>
        <v>0</v>
      </c>
      <c r="H53" s="118" t="n">
        <f aca="false">SUMIF($D$9:$D$47,"=preparator",H$9:H$47)</f>
        <v>0</v>
      </c>
      <c r="I53" s="118" t="n">
        <f aca="false">SUMIF($D$9:$D$47,"=preparator",I$9:I$47)</f>
        <v>0</v>
      </c>
      <c r="J53" s="118" t="n">
        <f aca="false">SUMIF($D$9:$D$47,"=preparator",J$9:J$47)</f>
        <v>0</v>
      </c>
      <c r="K53" s="118" t="n">
        <f aca="false">SUMIF($D$9:$D$47,"=preparator",K$9:K$47)</f>
        <v>0</v>
      </c>
      <c r="L53" s="118" t="n">
        <f aca="false">SUMIF($D$9:$D$47,"=preparator",L$9:L$47)</f>
        <v>0</v>
      </c>
      <c r="M53" s="118" t="n">
        <f aca="false">SUMIF($D$9:$D$47,"=preparator",M$9:M$47)</f>
        <v>0</v>
      </c>
      <c r="N53" s="118" t="n">
        <f aca="false">SUMIF($D$9:$D$47,"=preparator",N$9:N$47)</f>
        <v>0</v>
      </c>
      <c r="O53" s="118" t="n">
        <f aca="false">SUMIF($D$9:$D$47,"=preparator",O$9:O$47)</f>
        <v>0</v>
      </c>
      <c r="P53" s="118" t="n">
        <f aca="false">SUMIF($D$9:$D$47,"=preparator",P$9:P$47)</f>
        <v>0</v>
      </c>
      <c r="Q53" s="118" t="n">
        <f aca="false">SUMIF($D$9:$D$47,"=preparator",Q$9:Q$47)</f>
        <v>0</v>
      </c>
      <c r="R53" s="118" t="n">
        <f aca="false">SUMIF($D$9:$D$47,"=preparator",R$9:R$47)</f>
        <v>0</v>
      </c>
      <c r="S53" s="118" t="n">
        <f aca="false">SUMIF($D$9:$D$47,"=preparator",S$9:S$47)</f>
        <v>0</v>
      </c>
      <c r="T53" s="118" t="n">
        <f aca="false">SUMIF($D$9:$D$47,"=preparator",T$9:T$47)</f>
        <v>0</v>
      </c>
      <c r="U53" s="118" t="n">
        <f aca="false">SUMIF($D$9:$D$47,"=preparator",U$9:U$47)</f>
        <v>0</v>
      </c>
      <c r="V53" s="118" t="n">
        <f aca="false">SUMIF($D$9:$D$47,"=preparator",V$9:V$47)</f>
        <v>0</v>
      </c>
      <c r="W53" s="118" t="n">
        <f aca="false">SUMIF($D$9:$D$47,"=preparator",W$9:W$47)</f>
        <v>0</v>
      </c>
      <c r="X53" s="118" t="n">
        <f aca="false">SUMIF($D$9:$D$47,"=preparator",X$9:X$47)</f>
        <v>0</v>
      </c>
      <c r="Y53" s="118" t="n">
        <f aca="false">SUMIF($D$9:$D$47,"=preparator",Y$9:Y$47)</f>
        <v>0</v>
      </c>
      <c r="Z53" s="118" t="n">
        <f aca="false">SUMIF($D$9:$D$47,"=preparator",Z$9:Z$47)</f>
        <v>0</v>
      </c>
      <c r="AA53" s="118" t="n">
        <f aca="false">SUMIF($D$9:$D$47,"=preparator",AA$9:AA$47)</f>
        <v>0</v>
      </c>
      <c r="AB53" s="118" t="n">
        <f aca="false">SUMIF($D$9:$D$47,"=preparator",AB$9:AB$47)</f>
        <v>0</v>
      </c>
      <c r="AC53" s="118" t="n">
        <f aca="false">SUMIF($D$9:$D$47,"=preparator",AC$9:AC$47)</f>
        <v>0</v>
      </c>
      <c r="AD53" s="118" t="n">
        <f aca="false">SUMIF($D$9:$D$47,"=preparator",AD$9:AD$47)</f>
        <v>0</v>
      </c>
      <c r="AE53" s="118" t="n">
        <f aca="false">SUMIF($D$9:$D$47,"=preparator",AE$9:AE$47)</f>
        <v>0</v>
      </c>
      <c r="AF53" s="118" t="n">
        <f aca="false">SUMIF($D$9:$D$47,"=preparator",AF$9:AF$47)</f>
        <v>0</v>
      </c>
      <c r="AG53" s="118" t="n">
        <f aca="false">SUMIF($D$9:$D$47,"=preparator",AG$9:AG$47)</f>
        <v>0</v>
      </c>
      <c r="AH53" s="118" t="n">
        <f aca="false">SUMIF($D$9:$D$47,"=preparator",AH$9:AH$47)</f>
        <v>0</v>
      </c>
      <c r="AI53" s="118" t="n">
        <f aca="false">SUMIF($D$9:$D$47,"=preparator",AI$9:AI$47)</f>
        <v>0</v>
      </c>
      <c r="AJ53" s="118" t="n">
        <f aca="false">SUMIF($D$9:$D$47,"=preparator",AJ$9:AJ$47)</f>
        <v>0</v>
      </c>
      <c r="AK53" s="118" t="n">
        <f aca="false">SUMIF($D$9:$D$47,"=preparator",AK$9:AK$47)</f>
        <v>0</v>
      </c>
      <c r="AL53" s="118" t="n">
        <f aca="false">SUMIF($D$9:$D$47,"=preparator",AL$9:AL$47)</f>
        <v>0</v>
      </c>
      <c r="AM53" s="118" t="n">
        <f aca="false">SUMIF($D$9:$D$47,"=preparator",AM$9:AM$47)</f>
        <v>0</v>
      </c>
      <c r="AN53" s="118" t="n">
        <f aca="false">SUMIF($D$9:$D$47,"=preparator",AN$9:AN$47)</f>
        <v>0</v>
      </c>
      <c r="AO53" s="118" t="n">
        <f aca="false">SUMIF($D$9:$D$47,"=preparator",AO$9:AO$47)</f>
        <v>0</v>
      </c>
      <c r="AP53" s="118" t="n">
        <f aca="false">SUMIF($D$9:$D$47,"=preparator",AP$9:AP$47)</f>
        <v>0</v>
      </c>
      <c r="AQ53" s="118" t="n">
        <f aca="false">SUMIF($D$9:$D$47,"=preparator",AQ$9:AQ$47)</f>
        <v>0</v>
      </c>
      <c r="AR53" s="118" t="n">
        <f aca="false">SUMIF($D$9:$D$47,"=preparator",AR$9:AR$47)</f>
        <v>0</v>
      </c>
      <c r="AS53" s="118" t="n">
        <f aca="false">SUMIF($D$9:$D$47,"=preparator",AS$9:AS$47)</f>
        <v>0</v>
      </c>
      <c r="AT53" s="118" t="n">
        <f aca="false">SUMIF($D$9:$D$47,"=preparator",AT$9:AT$47)</f>
        <v>0</v>
      </c>
      <c r="AU53" s="118" t="n">
        <f aca="false">SUMIF($D$9:$D$47,"=preparator",AU$9:AU$47)</f>
        <v>0</v>
      </c>
      <c r="AV53" s="119"/>
      <c r="AW53" s="120"/>
      <c r="AX53" s="119"/>
      <c r="AY53" s="119"/>
      <c r="AZ53" s="121"/>
      <c r="BA53" s="119"/>
      <c r="BB53" s="119"/>
      <c r="BC53" s="119"/>
      <c r="BD53" s="119"/>
      <c r="BE53" s="119"/>
      <c r="BF53" s="121"/>
      <c r="BG53" s="121"/>
      <c r="BH53" s="121"/>
      <c r="BI53" s="121"/>
      <c r="BJ53" s="121"/>
      <c r="BK53" s="121"/>
      <c r="BL53" s="121"/>
      <c r="BM53" s="121"/>
      <c r="BN53" s="121"/>
      <c r="BO53" s="121"/>
      <c r="BP53" s="121"/>
      <c r="BQ53" s="121"/>
      <c r="BR53" s="121"/>
      <c r="BS53" s="121"/>
      <c r="BT53" s="121"/>
      <c r="BU53" s="115"/>
      <c r="BV53" s="115"/>
      <c r="BW53" s="115"/>
      <c r="BX53" s="115"/>
      <c r="BY53" s="115"/>
      <c r="BZ53" s="115"/>
      <c r="CA53" s="115"/>
      <c r="CB53" s="115"/>
      <c r="CC53" s="115"/>
      <c r="CD53" s="115"/>
      <c r="CE53" s="115"/>
      <c r="CF53" s="115"/>
      <c r="CG53" s="115"/>
    </row>
    <row r="54" s="116" customFormat="true" ht="11.25" hidden="false" customHeight="true" outlineLevel="0" collapsed="false">
      <c r="A54" s="109"/>
      <c r="B54" s="109"/>
      <c r="C54" s="117" t="s">
        <v>122</v>
      </c>
      <c r="D54" s="117"/>
      <c r="E54" s="117"/>
      <c r="F54" s="118" t="n">
        <f aca="false">SUMIF($D$9:$D$47,"=CS I",F$9:F$47)</f>
        <v>0</v>
      </c>
      <c r="G54" s="118" t="n">
        <f aca="false">SUMIF($D$9:$D$47,"=CS I",G$9:G$47)</f>
        <v>0</v>
      </c>
      <c r="H54" s="118" t="n">
        <f aca="false">SUMIF($D$9:$D$47,"=CS I",H$9:H$47)</f>
        <v>0</v>
      </c>
      <c r="I54" s="118" t="n">
        <f aca="false">SUMIF($D$9:$D$47,"=CS I",I$9:I$47)</f>
        <v>0</v>
      </c>
      <c r="J54" s="118" t="n">
        <f aca="false">SUMIF($D$9:$D$47,"=CS I",J$9:J$47)</f>
        <v>0</v>
      </c>
      <c r="K54" s="118" t="n">
        <f aca="false">SUMIF($D$9:$D$47,"=CS I",K$9:K$47)</f>
        <v>0</v>
      </c>
      <c r="L54" s="118" t="n">
        <f aca="false">SUMIF($D$9:$D$47,"=CS I",L$9:L$47)</f>
        <v>0</v>
      </c>
      <c r="M54" s="118" t="n">
        <f aca="false">SUMIF($D$9:$D$47,"=CS I",M$9:M$47)</f>
        <v>0</v>
      </c>
      <c r="N54" s="118" t="n">
        <f aca="false">SUMIF($D$9:$D$47,"=CS I",N$9:N$47)</f>
        <v>0</v>
      </c>
      <c r="O54" s="118" t="n">
        <f aca="false">SUMIF($D$9:$D$47,"=CS I",O$9:O$47)</f>
        <v>0</v>
      </c>
      <c r="P54" s="118" t="n">
        <f aca="false">SUMIF($D$9:$D$47,"=CS I",P$9:P$47)</f>
        <v>0</v>
      </c>
      <c r="Q54" s="118" t="n">
        <f aca="false">SUMIF($D$9:$D$47,"=CS I",Q$9:Q$47)</f>
        <v>0</v>
      </c>
      <c r="R54" s="118" t="n">
        <f aca="false">SUMIF($D$9:$D$47,"=CS I",R$9:R$47)</f>
        <v>0</v>
      </c>
      <c r="S54" s="118" t="n">
        <f aca="false">SUMIF($D$9:$D$47,"=CS I",S$9:S$47)</f>
        <v>0</v>
      </c>
      <c r="T54" s="118" t="n">
        <f aca="false">SUMIF($D$9:$D$47,"=CS I",T$9:T$47)</f>
        <v>0</v>
      </c>
      <c r="U54" s="118" t="n">
        <f aca="false">SUMIF($D$9:$D$47,"=CS I",U$9:U$47)</f>
        <v>0</v>
      </c>
      <c r="V54" s="118" t="n">
        <f aca="false">SUMIF($D$9:$D$47,"=CS I",V$9:V$47)</f>
        <v>0</v>
      </c>
      <c r="W54" s="118" t="n">
        <f aca="false">SUMIF($D$9:$D$47,"=CS I",W$9:W$47)</f>
        <v>0</v>
      </c>
      <c r="X54" s="118" t="n">
        <f aca="false">SUMIF($D$9:$D$47,"=CS I",X$9:X$47)</f>
        <v>0</v>
      </c>
      <c r="Y54" s="118" t="n">
        <f aca="false">SUMIF($D$9:$D$47,"=CS I",Y$9:Y$47)</f>
        <v>0</v>
      </c>
      <c r="Z54" s="118" t="n">
        <f aca="false">SUMIF($D$9:$D$47,"=CS I",Z$9:Z$47)</f>
        <v>0</v>
      </c>
      <c r="AA54" s="118" t="n">
        <f aca="false">SUMIF($D$9:$D$47,"=CS I",AA$9:AA$47)</f>
        <v>0</v>
      </c>
      <c r="AB54" s="118" t="n">
        <f aca="false">SUMIF($D$9:$D$47,"=CS I",AB$9:AB$47)</f>
        <v>0</v>
      </c>
      <c r="AC54" s="118" t="n">
        <f aca="false">SUMIF($D$9:$D$47,"=CS I",AC$9:AC$47)</f>
        <v>0</v>
      </c>
      <c r="AD54" s="118" t="n">
        <f aca="false">SUMIF($D$9:$D$47,"=CS I",AD$9:AD$47)</f>
        <v>0</v>
      </c>
      <c r="AE54" s="118" t="n">
        <f aca="false">SUMIF($D$9:$D$47,"=CS I",AE$9:AE$47)</f>
        <v>0</v>
      </c>
      <c r="AF54" s="118" t="n">
        <f aca="false">SUMIF($D$9:$D$47,"=CS I",AF$9:AF$47)</f>
        <v>0</v>
      </c>
      <c r="AG54" s="118" t="n">
        <f aca="false">SUMIF($D$9:$D$47,"=CS I",AG$9:AG$47)</f>
        <v>0</v>
      </c>
      <c r="AH54" s="118" t="n">
        <f aca="false">SUMIF($D$9:$D$47,"=CS I",AH$9:AH$47)</f>
        <v>0</v>
      </c>
      <c r="AI54" s="118" t="n">
        <f aca="false">SUMIF($D$9:$D$47,"=CS I",AI$9:AI$47)</f>
        <v>0</v>
      </c>
      <c r="AJ54" s="118" t="n">
        <f aca="false">SUMIF($D$9:$D$47,"=CS I",AJ$9:AJ$47)</f>
        <v>0</v>
      </c>
      <c r="AK54" s="118" t="n">
        <f aca="false">SUMIF($D$9:$D$47,"=CS I",AK$9:AK$47)</f>
        <v>0</v>
      </c>
      <c r="AL54" s="118" t="n">
        <f aca="false">SUMIF($D$9:$D$47,"=CS I",AL$9:AL$47)</f>
        <v>0</v>
      </c>
      <c r="AM54" s="118" t="n">
        <f aca="false">SUMIF($D$9:$D$47,"=CS I",AM$9:AM$47)</f>
        <v>0</v>
      </c>
      <c r="AN54" s="118" t="n">
        <f aca="false">SUMIF($D$9:$D$47,"=CS I",AN$9:AN$47)</f>
        <v>0</v>
      </c>
      <c r="AO54" s="118" t="n">
        <f aca="false">SUMIF($D$9:$D$47,"=CS I",AO$9:AO$47)</f>
        <v>0</v>
      </c>
      <c r="AP54" s="118" t="n">
        <f aca="false">SUMIF($D$9:$D$47,"=CS I",AP$9:AP$47)</f>
        <v>0</v>
      </c>
      <c r="AQ54" s="118" t="n">
        <f aca="false">SUMIF($D$9:$D$47,"=CS I",AQ$9:AQ$47)</f>
        <v>0</v>
      </c>
      <c r="AR54" s="118" t="n">
        <f aca="false">SUMIF($D$9:$D$47,"=CS I",AR$9:AR$47)</f>
        <v>0</v>
      </c>
      <c r="AS54" s="118" t="n">
        <f aca="false">SUMIF($D$9:$D$47,"=CS I",AS$9:AS$47)</f>
        <v>0</v>
      </c>
      <c r="AT54" s="118" t="n">
        <f aca="false">SUMIF($D$9:$D$47,"=CS I",AT$9:AT$47)</f>
        <v>0</v>
      </c>
      <c r="AU54" s="118" t="n">
        <f aca="false">SUMIF($D$9:$D$47,"=CS I",AU$9:AU$47)</f>
        <v>0</v>
      </c>
      <c r="AV54" s="119"/>
      <c r="AW54" s="120"/>
      <c r="AX54" s="119"/>
      <c r="AY54" s="119"/>
      <c r="AZ54" s="121"/>
      <c r="BA54" s="119"/>
      <c r="BB54" s="119"/>
      <c r="BC54" s="119"/>
      <c r="BD54" s="119"/>
      <c r="BE54" s="119"/>
      <c r="BF54" s="121"/>
      <c r="BG54" s="121"/>
      <c r="BH54" s="121"/>
      <c r="BI54" s="121"/>
      <c r="BJ54" s="121"/>
      <c r="BK54" s="121"/>
      <c r="BL54" s="121"/>
      <c r="BM54" s="121"/>
      <c r="BN54" s="121"/>
      <c r="BO54" s="121"/>
      <c r="BP54" s="121"/>
      <c r="BQ54" s="121"/>
      <c r="BR54" s="121"/>
      <c r="BS54" s="121"/>
      <c r="BT54" s="121"/>
      <c r="BU54" s="115"/>
      <c r="BV54" s="115"/>
      <c r="BW54" s="115"/>
      <c r="BX54" s="115"/>
      <c r="BY54" s="115"/>
      <c r="BZ54" s="115"/>
      <c r="CA54" s="115"/>
      <c r="CB54" s="115"/>
      <c r="CC54" s="115"/>
      <c r="CD54" s="115"/>
      <c r="CE54" s="115"/>
      <c r="CF54" s="115"/>
      <c r="CG54" s="115"/>
    </row>
    <row r="55" s="116" customFormat="true" ht="11.25" hidden="false" customHeight="true" outlineLevel="0" collapsed="false">
      <c r="A55" s="109"/>
      <c r="B55" s="109"/>
      <c r="C55" s="117" t="s">
        <v>123</v>
      </c>
      <c r="D55" s="117"/>
      <c r="E55" s="117"/>
      <c r="F55" s="118" t="n">
        <f aca="false">SUMIF($D$9:$D$47,"=CS II",F$9:F$47)</f>
        <v>0</v>
      </c>
      <c r="G55" s="118" t="n">
        <f aca="false">SUMIF($D$9:$D$47,"=CS II",G$9:G$47)</f>
        <v>0</v>
      </c>
      <c r="H55" s="118" t="n">
        <f aca="false">SUMIF($D$9:$D$47,"=CS II",H$9:H$47)</f>
        <v>0</v>
      </c>
      <c r="I55" s="118" t="n">
        <f aca="false">SUMIF($D$9:$D$47,"=CS II",I$9:I$47)</f>
        <v>0</v>
      </c>
      <c r="J55" s="118" t="n">
        <f aca="false">SUMIF($D$9:$D$47,"=CS II",J$9:J$47)</f>
        <v>0</v>
      </c>
      <c r="K55" s="118" t="n">
        <f aca="false">SUMIF($D$9:$D$47,"=CS II",K$9:K$47)</f>
        <v>0</v>
      </c>
      <c r="L55" s="118" t="n">
        <f aca="false">SUMIF($D$9:$D$47,"=CS II",L$9:L$47)</f>
        <v>0</v>
      </c>
      <c r="M55" s="118" t="n">
        <f aca="false">SUMIF($D$9:$D$47,"=CS II",M$9:M$47)</f>
        <v>0</v>
      </c>
      <c r="N55" s="118" t="n">
        <f aca="false">SUMIF($D$9:$D$47,"=CS II",N$9:N$47)</f>
        <v>0</v>
      </c>
      <c r="O55" s="118" t="n">
        <f aca="false">SUMIF($D$9:$D$47,"=CS II",O$9:O$47)</f>
        <v>0</v>
      </c>
      <c r="P55" s="118" t="n">
        <f aca="false">SUMIF($D$9:$D$47,"=CS II",P$9:P$47)</f>
        <v>0</v>
      </c>
      <c r="Q55" s="118" t="n">
        <f aca="false">SUMIF($D$9:$D$47,"=CS II",Q$9:Q$47)</f>
        <v>0</v>
      </c>
      <c r="R55" s="118" t="n">
        <f aca="false">SUMIF($D$9:$D$47,"=CS II",R$9:R$47)</f>
        <v>0</v>
      </c>
      <c r="S55" s="118" t="n">
        <f aca="false">SUMIF($D$9:$D$47,"=CS II",S$9:S$47)</f>
        <v>0</v>
      </c>
      <c r="T55" s="118" t="n">
        <f aca="false">SUMIF($D$9:$D$47,"=CS II",T$9:T$47)</f>
        <v>0</v>
      </c>
      <c r="U55" s="118" t="n">
        <f aca="false">SUMIF($D$9:$D$47,"=CS II",U$9:U$47)</f>
        <v>0</v>
      </c>
      <c r="V55" s="118" t="n">
        <f aca="false">SUMIF($D$9:$D$47,"=CS II",V$9:V$47)</f>
        <v>0</v>
      </c>
      <c r="W55" s="118" t="n">
        <f aca="false">SUMIF($D$9:$D$47,"=CS II",W$9:W$47)</f>
        <v>0</v>
      </c>
      <c r="X55" s="118" t="n">
        <f aca="false">SUMIF($D$9:$D$47,"=CS II",X$9:X$47)</f>
        <v>0</v>
      </c>
      <c r="Y55" s="118" t="n">
        <f aca="false">SUMIF($D$9:$D$47,"=CS II",Y$9:Y$47)</f>
        <v>0</v>
      </c>
      <c r="Z55" s="118" t="n">
        <f aca="false">SUMIF($D$9:$D$47,"=CS II",Z$9:Z$47)</f>
        <v>0</v>
      </c>
      <c r="AA55" s="118" t="n">
        <f aca="false">SUMIF($D$9:$D$47,"=CS II",AA$9:AA$47)</f>
        <v>0</v>
      </c>
      <c r="AB55" s="118" t="n">
        <f aca="false">SUMIF($D$9:$D$47,"=CS II",AB$9:AB$47)</f>
        <v>0</v>
      </c>
      <c r="AC55" s="118" t="n">
        <f aca="false">SUMIF($D$9:$D$47,"=CS II",AC$9:AC$47)</f>
        <v>0</v>
      </c>
      <c r="AD55" s="118" t="n">
        <f aca="false">SUMIF($D$9:$D$47,"=CS II",AD$9:AD$47)</f>
        <v>0</v>
      </c>
      <c r="AE55" s="118" t="n">
        <f aca="false">SUMIF($D$9:$D$47,"=CS II",AE$9:AE$47)</f>
        <v>0</v>
      </c>
      <c r="AF55" s="118" t="n">
        <f aca="false">SUMIF($D$9:$D$47,"=CS II",AF$9:AF$47)</f>
        <v>0</v>
      </c>
      <c r="AG55" s="118" t="n">
        <f aca="false">SUMIF($D$9:$D$47,"=CS II",AG$9:AG$47)</f>
        <v>0</v>
      </c>
      <c r="AH55" s="118" t="n">
        <f aca="false">SUMIF($D$9:$D$47,"=CS II",AH$9:AH$47)</f>
        <v>0</v>
      </c>
      <c r="AI55" s="118" t="n">
        <f aca="false">SUMIF($D$9:$D$47,"=CS II",AI$9:AI$47)</f>
        <v>0</v>
      </c>
      <c r="AJ55" s="118" t="n">
        <f aca="false">SUMIF($D$9:$D$47,"=CS II",AJ$9:AJ$47)</f>
        <v>0</v>
      </c>
      <c r="AK55" s="118" t="n">
        <f aca="false">SUMIF($D$9:$D$47,"=CS II",AK$9:AK$47)</f>
        <v>0</v>
      </c>
      <c r="AL55" s="118" t="n">
        <f aca="false">SUMIF($D$9:$D$47,"=CS II",AL$9:AL$47)</f>
        <v>0</v>
      </c>
      <c r="AM55" s="118" t="n">
        <f aca="false">SUMIF($D$9:$D$47,"=CS II",AM$9:AM$47)</f>
        <v>0</v>
      </c>
      <c r="AN55" s="118" t="n">
        <f aca="false">SUMIF($D$9:$D$47,"=CS II",AN$9:AN$47)</f>
        <v>0</v>
      </c>
      <c r="AO55" s="118" t="n">
        <f aca="false">SUMIF($D$9:$D$47,"=CS II",AO$9:AO$47)</f>
        <v>0</v>
      </c>
      <c r="AP55" s="118" t="n">
        <f aca="false">SUMIF($D$9:$D$47,"=CS II",AP$9:AP$47)</f>
        <v>0</v>
      </c>
      <c r="AQ55" s="118" t="n">
        <f aca="false">SUMIF($D$9:$D$47,"=CS II",AQ$9:AQ$47)</f>
        <v>0</v>
      </c>
      <c r="AR55" s="118" t="n">
        <f aca="false">SUMIF($D$9:$D$47,"=CS II",AR$9:AR$47)</f>
        <v>0</v>
      </c>
      <c r="AS55" s="118" t="n">
        <f aca="false">SUMIF($D$9:$D$47,"=CS II",AS$9:AS$47)</f>
        <v>0</v>
      </c>
      <c r="AT55" s="118" t="n">
        <f aca="false">SUMIF($D$9:$D$47,"=CS II",AT$9:AT$47)</f>
        <v>0</v>
      </c>
      <c r="AU55" s="118" t="n">
        <f aca="false">SUMIF($D$9:$D$47,"=CS II",AU$9:AU$47)</f>
        <v>0</v>
      </c>
      <c r="AV55" s="119"/>
      <c r="AW55" s="120"/>
      <c r="AX55" s="119"/>
      <c r="AY55" s="119"/>
      <c r="AZ55" s="121"/>
      <c r="BA55" s="119"/>
      <c r="BB55" s="119"/>
      <c r="BC55" s="119"/>
      <c r="BD55" s="119"/>
      <c r="BE55" s="119"/>
      <c r="BF55" s="121"/>
      <c r="BG55" s="121"/>
      <c r="BH55" s="121"/>
      <c r="BI55" s="121"/>
      <c r="BJ55" s="121"/>
      <c r="BK55" s="121"/>
      <c r="BL55" s="121"/>
      <c r="BM55" s="121"/>
      <c r="BN55" s="121"/>
      <c r="BO55" s="121"/>
      <c r="BP55" s="121"/>
      <c r="BQ55" s="121"/>
      <c r="BR55" s="121"/>
      <c r="BS55" s="121"/>
      <c r="BT55" s="121"/>
      <c r="BU55" s="115"/>
      <c r="BV55" s="115"/>
      <c r="BW55" s="115"/>
      <c r="BX55" s="115"/>
      <c r="BY55" s="115"/>
      <c r="BZ55" s="115"/>
      <c r="CA55" s="115"/>
      <c r="CB55" s="115"/>
      <c r="CC55" s="115"/>
      <c r="CD55" s="115"/>
      <c r="CE55" s="115"/>
      <c r="CF55" s="115"/>
      <c r="CG55" s="115"/>
    </row>
    <row r="56" s="116" customFormat="true" ht="11.25" hidden="false" customHeight="true" outlineLevel="0" collapsed="false">
      <c r="A56" s="109"/>
      <c r="B56" s="109"/>
      <c r="C56" s="117" t="s">
        <v>124</v>
      </c>
      <c r="D56" s="117"/>
      <c r="E56" s="117"/>
      <c r="F56" s="118" t="n">
        <f aca="false">SUMIF($D$9:$D$47,"=CS III",F$9:F$47)</f>
        <v>0</v>
      </c>
      <c r="G56" s="118" t="n">
        <f aca="false">SUMIF($D$9:$D$47,"=CS III",G$9:G$47)</f>
        <v>0</v>
      </c>
      <c r="H56" s="118" t="n">
        <f aca="false">SUMIF($D$9:$D$47,"=CS III",H$9:H$47)</f>
        <v>0</v>
      </c>
      <c r="I56" s="118" t="n">
        <f aca="false">SUMIF($D$9:$D$47,"=CS III",I$9:I$47)</f>
        <v>0</v>
      </c>
      <c r="J56" s="118" t="n">
        <f aca="false">SUMIF($D$9:$D$47,"=CS III",J$9:J$47)</f>
        <v>0</v>
      </c>
      <c r="K56" s="118" t="n">
        <f aca="false">SUMIF($D$9:$D$47,"=CS III",K$9:K$47)</f>
        <v>0</v>
      </c>
      <c r="L56" s="118" t="n">
        <f aca="false">SUMIF($D$9:$D$47,"=CS III",L$9:L$47)</f>
        <v>0</v>
      </c>
      <c r="M56" s="118" t="n">
        <f aca="false">SUMIF($D$9:$D$47,"=CS III",M$9:M$47)</f>
        <v>0</v>
      </c>
      <c r="N56" s="118" t="n">
        <f aca="false">SUMIF($D$9:$D$47,"=CS III",N$9:N$47)</f>
        <v>0</v>
      </c>
      <c r="O56" s="118" t="n">
        <f aca="false">SUMIF($D$9:$D$47,"=CS III",O$9:O$47)</f>
        <v>0</v>
      </c>
      <c r="P56" s="118" t="n">
        <f aca="false">SUMIF($D$9:$D$47,"=CS III",P$9:P$47)</f>
        <v>0</v>
      </c>
      <c r="Q56" s="118" t="n">
        <f aca="false">SUMIF($D$9:$D$47,"=CS III",Q$9:Q$47)</f>
        <v>0</v>
      </c>
      <c r="R56" s="118" t="n">
        <f aca="false">SUMIF($D$9:$D$47,"=CS III",R$9:R$47)</f>
        <v>0</v>
      </c>
      <c r="S56" s="118" t="n">
        <f aca="false">SUMIF($D$9:$D$47,"=CS III",S$9:S$47)</f>
        <v>0</v>
      </c>
      <c r="T56" s="118" t="n">
        <f aca="false">SUMIF($D$9:$D$47,"=CS III",T$9:T$47)</f>
        <v>0</v>
      </c>
      <c r="U56" s="118" t="n">
        <f aca="false">SUMIF($D$9:$D$47,"=CS III",U$9:U$47)</f>
        <v>0</v>
      </c>
      <c r="V56" s="118" t="n">
        <f aca="false">SUMIF($D$9:$D$47,"=CS III",V$9:V$47)</f>
        <v>0</v>
      </c>
      <c r="W56" s="118" t="n">
        <f aca="false">SUMIF($D$9:$D$47,"=CS III",W$9:W$47)</f>
        <v>0</v>
      </c>
      <c r="X56" s="118" t="n">
        <f aca="false">SUMIF($D$9:$D$47,"=CS III",X$9:X$47)</f>
        <v>0</v>
      </c>
      <c r="Y56" s="118" t="n">
        <f aca="false">SUMIF($D$9:$D$47,"=CS III",Y$9:Y$47)</f>
        <v>0</v>
      </c>
      <c r="Z56" s="118" t="n">
        <f aca="false">SUMIF($D$9:$D$47,"=CS III",Z$9:Z$47)</f>
        <v>0</v>
      </c>
      <c r="AA56" s="118" t="n">
        <f aca="false">SUMIF($D$9:$D$47,"=CS III",AA$9:AA$47)</f>
        <v>0</v>
      </c>
      <c r="AB56" s="118" t="n">
        <f aca="false">SUMIF($D$9:$D$47,"=CS III",AB$9:AB$47)</f>
        <v>0</v>
      </c>
      <c r="AC56" s="118" t="n">
        <f aca="false">SUMIF($D$9:$D$47,"=CS III",AC$9:AC$47)</f>
        <v>0</v>
      </c>
      <c r="AD56" s="118" t="n">
        <f aca="false">SUMIF($D$9:$D$47,"=CS III",AD$9:AD$47)</f>
        <v>0</v>
      </c>
      <c r="AE56" s="118" t="n">
        <f aca="false">SUMIF($D$9:$D$47,"=CS III",AE$9:AE$47)</f>
        <v>0</v>
      </c>
      <c r="AF56" s="118" t="n">
        <f aca="false">SUMIF($D$9:$D$47,"=CS III",AF$9:AF$47)</f>
        <v>0</v>
      </c>
      <c r="AG56" s="118" t="n">
        <f aca="false">SUMIF($D$9:$D$47,"=CS III",AG$9:AG$47)</f>
        <v>0</v>
      </c>
      <c r="AH56" s="118" t="n">
        <f aca="false">SUMIF($D$9:$D$47,"=CS III",AH$9:AH$47)</f>
        <v>0</v>
      </c>
      <c r="AI56" s="118" t="n">
        <f aca="false">SUMIF($D$9:$D$47,"=CS III",AI$9:AI$47)</f>
        <v>0</v>
      </c>
      <c r="AJ56" s="118" t="n">
        <f aca="false">SUMIF($D$9:$D$47,"=CS III",AJ$9:AJ$47)</f>
        <v>0</v>
      </c>
      <c r="AK56" s="118" t="n">
        <f aca="false">SUMIF($D$9:$D$47,"=CS III",AK$9:AK$47)</f>
        <v>0</v>
      </c>
      <c r="AL56" s="118" t="n">
        <f aca="false">SUMIF($D$9:$D$47,"=CS III",AL$9:AL$47)</f>
        <v>0</v>
      </c>
      <c r="AM56" s="118" t="n">
        <f aca="false">SUMIF($D$9:$D$47,"=CS III",AM$9:AM$47)</f>
        <v>0</v>
      </c>
      <c r="AN56" s="118" t="n">
        <f aca="false">SUMIF($D$9:$D$47,"=CS III",AN$9:AN$47)</f>
        <v>0</v>
      </c>
      <c r="AO56" s="118" t="n">
        <f aca="false">SUMIF($D$9:$D$47,"=CS III",AO$9:AO$47)</f>
        <v>0</v>
      </c>
      <c r="AP56" s="118" t="n">
        <f aca="false">SUMIF($D$9:$D$47,"=CS III",AP$9:AP$47)</f>
        <v>0</v>
      </c>
      <c r="AQ56" s="118" t="n">
        <f aca="false">SUMIF($D$9:$D$47,"=CS III",AQ$9:AQ$47)</f>
        <v>0</v>
      </c>
      <c r="AR56" s="118" t="n">
        <f aca="false">SUMIF($D$9:$D$47,"=CS III",AR$9:AR$47)</f>
        <v>0</v>
      </c>
      <c r="AS56" s="118" t="n">
        <f aca="false">SUMIF($D$9:$D$47,"=CS III",AS$9:AS$47)</f>
        <v>0</v>
      </c>
      <c r="AT56" s="118" t="n">
        <f aca="false">SUMIF($D$9:$D$47,"=CS III",AT$9:AT$47)</f>
        <v>0</v>
      </c>
      <c r="AU56" s="118" t="n">
        <f aca="false">SUMIF($D$9:$D$47,"=CS III",AU$9:AU$47)</f>
        <v>0</v>
      </c>
      <c r="AV56" s="119"/>
      <c r="AW56" s="120"/>
      <c r="AX56" s="119"/>
      <c r="AY56" s="119"/>
      <c r="AZ56" s="121"/>
      <c r="BA56" s="119"/>
      <c r="BB56" s="119"/>
      <c r="BC56" s="119"/>
      <c r="BD56" s="119"/>
      <c r="BE56" s="119"/>
      <c r="BF56" s="121"/>
      <c r="BG56" s="121"/>
      <c r="BH56" s="121"/>
      <c r="BI56" s="121"/>
      <c r="BJ56" s="121"/>
      <c r="BK56" s="121"/>
      <c r="BL56" s="121"/>
      <c r="BM56" s="121"/>
      <c r="BN56" s="121"/>
      <c r="BO56" s="121"/>
      <c r="BP56" s="121"/>
      <c r="BQ56" s="121"/>
      <c r="BR56" s="121"/>
      <c r="BS56" s="121"/>
      <c r="BT56" s="121"/>
      <c r="BU56" s="115"/>
      <c r="BV56" s="115"/>
      <c r="BW56" s="115"/>
      <c r="BX56" s="115"/>
      <c r="BY56" s="115"/>
      <c r="BZ56" s="115"/>
      <c r="CA56" s="115"/>
      <c r="CB56" s="115"/>
      <c r="CC56" s="115"/>
      <c r="CD56" s="115"/>
      <c r="CE56" s="115"/>
      <c r="CF56" s="115"/>
      <c r="CG56" s="115"/>
    </row>
    <row r="57" s="116" customFormat="true" ht="11.25" hidden="false" customHeight="true" outlineLevel="0" collapsed="false">
      <c r="A57" s="109"/>
      <c r="B57" s="109"/>
      <c r="C57" s="117" t="s">
        <v>125</v>
      </c>
      <c r="D57" s="117"/>
      <c r="E57" s="117"/>
      <c r="F57" s="118" t="n">
        <f aca="false">SUMIF($D$9:$D$47,"=Cercetator",F$9:F$47)</f>
        <v>0</v>
      </c>
      <c r="G57" s="118" t="n">
        <f aca="false">SUMIF($D$9:$D$47,"=Cercetator",G$9:G$47)</f>
        <v>0</v>
      </c>
      <c r="H57" s="118" t="n">
        <f aca="false">SUMIF($D$9:$D$47,"=Cercetator",H$9:H$47)</f>
        <v>0</v>
      </c>
      <c r="I57" s="118" t="n">
        <f aca="false">SUMIF($D$9:$D$47,"=Cercetator",I$9:I$47)</f>
        <v>0</v>
      </c>
      <c r="J57" s="118" t="n">
        <f aca="false">SUMIF($D$9:$D$47,"=Cercetator",J$9:J$47)</f>
        <v>0</v>
      </c>
      <c r="K57" s="118" t="n">
        <f aca="false">SUMIF($D$9:$D$47,"=Cercetator",K$9:K$47)</f>
        <v>0</v>
      </c>
      <c r="L57" s="118" t="n">
        <f aca="false">SUMIF($D$9:$D$47,"=Cercetator",L$9:L$47)</f>
        <v>0</v>
      </c>
      <c r="M57" s="118" t="n">
        <f aca="false">SUMIF($D$9:$D$47,"=Cercetator",M$9:M$47)</f>
        <v>0</v>
      </c>
      <c r="N57" s="118" t="n">
        <f aca="false">SUMIF($D$9:$D$47,"=Cercetator",N$9:N$47)</f>
        <v>0</v>
      </c>
      <c r="O57" s="118" t="n">
        <f aca="false">SUMIF($D$9:$D$47,"=Cercetator",O$9:O$47)</f>
        <v>0</v>
      </c>
      <c r="P57" s="118" t="n">
        <f aca="false">SUMIF($D$9:$D$47,"=Cercetator",P$9:P$47)</f>
        <v>0</v>
      </c>
      <c r="Q57" s="118" t="n">
        <f aca="false">SUMIF($D$9:$D$47,"=Cercetator",Q$9:Q$47)</f>
        <v>0</v>
      </c>
      <c r="R57" s="118" t="n">
        <f aca="false">SUMIF($D$9:$D$47,"=Cercetator",R$9:R$47)</f>
        <v>0</v>
      </c>
      <c r="S57" s="118" t="n">
        <f aca="false">SUMIF($D$9:$D$47,"=Cercetator",S$9:S$47)</f>
        <v>0</v>
      </c>
      <c r="T57" s="118" t="n">
        <f aca="false">SUMIF($D$9:$D$47,"=Cercetator",T$9:T$47)</f>
        <v>0</v>
      </c>
      <c r="U57" s="118" t="n">
        <f aca="false">SUMIF($D$9:$D$47,"=Cercetator",U$9:U$47)</f>
        <v>0</v>
      </c>
      <c r="V57" s="118" t="n">
        <f aca="false">SUMIF($D$9:$D$47,"=Cercetator",V$9:V$47)</f>
        <v>0</v>
      </c>
      <c r="W57" s="118" t="n">
        <f aca="false">SUMIF($D$9:$D$47,"=Cercetator",W$9:W$47)</f>
        <v>0</v>
      </c>
      <c r="X57" s="118" t="n">
        <f aca="false">SUMIF($D$9:$D$47,"=Cercetator",X$9:X$47)</f>
        <v>0</v>
      </c>
      <c r="Y57" s="118" t="n">
        <f aca="false">SUMIF($D$9:$D$47,"=Cercetator",Y$9:Y$47)</f>
        <v>0</v>
      </c>
      <c r="Z57" s="118" t="n">
        <f aca="false">SUMIF($D$9:$D$47,"=Cercetator",Z$9:Z$47)</f>
        <v>0</v>
      </c>
      <c r="AA57" s="118" t="n">
        <f aca="false">SUMIF($D$9:$D$47,"=Cercetator",AA$9:AA$47)</f>
        <v>0</v>
      </c>
      <c r="AB57" s="118" t="n">
        <f aca="false">SUMIF($D$9:$D$47,"=Cercetator",AB$9:AB$47)</f>
        <v>0</v>
      </c>
      <c r="AC57" s="118" t="n">
        <f aca="false">SUMIF($D$9:$D$47,"=Cercetator",AC$9:AC$47)</f>
        <v>0</v>
      </c>
      <c r="AD57" s="118" t="n">
        <f aca="false">SUMIF($D$9:$D$47,"=Cercetator",AD$9:AD$47)</f>
        <v>0</v>
      </c>
      <c r="AE57" s="118" t="n">
        <f aca="false">SUMIF($D$9:$D$47,"=Cercetator",AE$9:AE$47)</f>
        <v>0</v>
      </c>
      <c r="AF57" s="118" t="n">
        <f aca="false">SUMIF($D$9:$D$47,"=Cercetator",AF$9:AF$47)</f>
        <v>0</v>
      </c>
      <c r="AG57" s="118" t="n">
        <f aca="false">SUMIF($D$9:$D$47,"=Cercetator",AG$9:AG$47)</f>
        <v>0</v>
      </c>
      <c r="AH57" s="118" t="n">
        <f aca="false">SUMIF($D$9:$D$47,"=Cercetator",AH$9:AH$47)</f>
        <v>0</v>
      </c>
      <c r="AI57" s="118" t="n">
        <f aca="false">SUMIF($D$9:$D$47,"=Cercetator",AI$9:AI$47)</f>
        <v>0</v>
      </c>
      <c r="AJ57" s="118" t="n">
        <f aca="false">SUMIF($D$9:$D$47,"=Cercetator",AJ$9:AJ$47)</f>
        <v>0</v>
      </c>
      <c r="AK57" s="118" t="n">
        <f aca="false">SUMIF($D$9:$D$47,"=Cercetator",AK$9:AK$47)</f>
        <v>0</v>
      </c>
      <c r="AL57" s="118" t="n">
        <f aca="false">SUMIF($D$9:$D$47,"=Cercetator",AL$9:AL$47)</f>
        <v>0</v>
      </c>
      <c r="AM57" s="118" t="n">
        <f aca="false">SUMIF($D$9:$D$47,"=Cercetator",AM$9:AM$47)</f>
        <v>0</v>
      </c>
      <c r="AN57" s="118" t="n">
        <f aca="false">SUMIF($D$9:$D$47,"=Cercetator",AN$9:AN$47)</f>
        <v>0</v>
      </c>
      <c r="AO57" s="118" t="n">
        <f aca="false">SUMIF($D$9:$D$47,"=Cercetator",AO$9:AO$47)</f>
        <v>0</v>
      </c>
      <c r="AP57" s="118" t="n">
        <f aca="false">SUMIF($D$9:$D$47,"=Cercetator",AP$9:AP$47)</f>
        <v>0</v>
      </c>
      <c r="AQ57" s="118" t="n">
        <f aca="false">SUMIF($D$9:$D$47,"=Cercetator",AQ$9:AQ$47)</f>
        <v>0</v>
      </c>
      <c r="AR57" s="118" t="n">
        <f aca="false">SUMIF($D$9:$D$47,"=Cercetator",AR$9:AR$47)</f>
        <v>0</v>
      </c>
      <c r="AS57" s="118" t="n">
        <f aca="false">SUMIF($D$9:$D$47,"=Cercetator",AS$9:AS$47)</f>
        <v>0</v>
      </c>
      <c r="AT57" s="118" t="n">
        <f aca="false">SUMIF($D$9:$D$47,"=Cercetator",AT$9:AT$47)</f>
        <v>0</v>
      </c>
      <c r="AU57" s="118" t="n">
        <f aca="false">SUMIF($D$9:$D$47,"=Cercetator",AU$9:AU$47)</f>
        <v>0</v>
      </c>
      <c r="AV57" s="119"/>
      <c r="AW57" s="120"/>
      <c r="AX57" s="119"/>
      <c r="AY57" s="119"/>
      <c r="AZ57" s="121"/>
      <c r="BA57" s="119"/>
      <c r="BB57" s="119"/>
      <c r="BC57" s="119"/>
      <c r="BD57" s="119"/>
      <c r="BE57" s="119"/>
      <c r="BF57" s="121"/>
      <c r="BG57" s="121"/>
      <c r="BH57" s="121"/>
      <c r="BI57" s="121"/>
      <c r="BJ57" s="121"/>
      <c r="BK57" s="121"/>
      <c r="BL57" s="121"/>
      <c r="BM57" s="121"/>
      <c r="BN57" s="121"/>
      <c r="BO57" s="121"/>
      <c r="BP57" s="121"/>
      <c r="BQ57" s="121"/>
      <c r="BR57" s="121"/>
      <c r="BS57" s="121"/>
      <c r="BT57" s="121"/>
      <c r="BU57" s="115"/>
      <c r="BV57" s="115"/>
      <c r="BW57" s="115"/>
      <c r="BX57" s="115"/>
      <c r="BY57" s="115"/>
      <c r="BZ57" s="115"/>
      <c r="CA57" s="115"/>
      <c r="CB57" s="115"/>
      <c r="CC57" s="115"/>
      <c r="CD57" s="115"/>
      <c r="CE57" s="115"/>
      <c r="CF57" s="115"/>
      <c r="CG57" s="115"/>
    </row>
    <row r="58" s="116" customFormat="true" ht="10.5" hidden="false" customHeight="true" outlineLevel="0" collapsed="false">
      <c r="A58" s="109"/>
      <c r="B58" s="109"/>
      <c r="C58" s="117" t="s">
        <v>126</v>
      </c>
      <c r="D58" s="117"/>
      <c r="E58" s="117"/>
      <c r="F58" s="118" t="n">
        <f aca="false">SUMIF($D$9:$D$47,"=asistent cercetare",F$9:F$47)</f>
        <v>0</v>
      </c>
      <c r="G58" s="118" t="n">
        <f aca="false">SUMIF($D$9:$D$47,"=asistent cercetare",G$9:G$47)</f>
        <v>0</v>
      </c>
      <c r="H58" s="118" t="n">
        <f aca="false">SUMIF($D$9:$D$47,"=asistent cercetare",H$9:H$47)</f>
        <v>0</v>
      </c>
      <c r="I58" s="118" t="n">
        <f aca="false">SUMIF($D$9:$D$47,"=asistent cercetare",I$9:I$47)</f>
        <v>0</v>
      </c>
      <c r="J58" s="118" t="n">
        <f aca="false">SUMIF($D$9:$D$47,"=asistent cercetare",J$9:J$47)</f>
        <v>0</v>
      </c>
      <c r="K58" s="118" t="n">
        <f aca="false">SUMIF($D$9:$D$47,"=asistent cercetare",K$9:K$47)</f>
        <v>0</v>
      </c>
      <c r="L58" s="118" t="n">
        <f aca="false">SUMIF($D$9:$D$47,"=asistent cercetare",L$9:L$47)</f>
        <v>0</v>
      </c>
      <c r="M58" s="118" t="n">
        <f aca="false">SUMIF($D$9:$D$47,"=asistent cercetare",M$9:M$47)</f>
        <v>0</v>
      </c>
      <c r="N58" s="118" t="n">
        <f aca="false">SUMIF($D$9:$D$47,"=asistent cercetare",N$9:N$47)</f>
        <v>0</v>
      </c>
      <c r="O58" s="118" t="n">
        <f aca="false">SUMIF($D$9:$D$47,"=asistent cercetare",O$9:O$47)</f>
        <v>0</v>
      </c>
      <c r="P58" s="118" t="n">
        <f aca="false">SUMIF($D$9:$D$47,"=asistent cercetare",P$9:P$47)</f>
        <v>0</v>
      </c>
      <c r="Q58" s="118" t="n">
        <f aca="false">SUMIF($D$9:$D$47,"=asistent cercetare",Q$9:Q$47)</f>
        <v>0</v>
      </c>
      <c r="R58" s="118" t="n">
        <f aca="false">SUMIF($D$9:$D$47,"=asistent cercetare",R$9:R$47)</f>
        <v>0</v>
      </c>
      <c r="S58" s="118" t="n">
        <f aca="false">SUMIF($D$9:$D$47,"=asistent cercetare",S$9:S$47)</f>
        <v>0</v>
      </c>
      <c r="T58" s="118" t="n">
        <f aca="false">SUMIF($D$9:$D$47,"=asistent cercetare",T$9:T$47)</f>
        <v>0</v>
      </c>
      <c r="U58" s="118" t="n">
        <f aca="false">SUMIF($D$9:$D$47,"=asistent cercetare",U$9:U$47)</f>
        <v>0</v>
      </c>
      <c r="V58" s="118" t="n">
        <f aca="false">SUMIF($D$9:$D$47,"=asistent cercetare",V$9:V$47)</f>
        <v>0</v>
      </c>
      <c r="W58" s="118" t="n">
        <f aca="false">SUMIF($D$9:$D$47,"=asistent cercetare",W$9:W$47)</f>
        <v>0</v>
      </c>
      <c r="X58" s="118" t="n">
        <f aca="false">SUMIF($D$9:$D$47,"=asistent cercetare",X$9:X$47)</f>
        <v>0</v>
      </c>
      <c r="Y58" s="118" t="n">
        <f aca="false">SUMIF($D$9:$D$47,"=asistent cercetare",Y$9:Y$47)</f>
        <v>0</v>
      </c>
      <c r="Z58" s="118" t="n">
        <f aca="false">SUMIF($D$9:$D$47,"=asistent cercetare",Z$9:Z$47)</f>
        <v>0</v>
      </c>
      <c r="AA58" s="118" t="n">
        <f aca="false">SUMIF($D$9:$D$47,"=asistent cercetare",AA$9:AA$47)</f>
        <v>0</v>
      </c>
      <c r="AB58" s="118" t="n">
        <f aca="false">SUMIF($D$9:$D$47,"=asistent cercetare",AB$9:AB$47)</f>
        <v>0</v>
      </c>
      <c r="AC58" s="118" t="n">
        <f aca="false">SUMIF($D$9:$D$47,"=asistent cercetare",AC$9:AC$47)</f>
        <v>0</v>
      </c>
      <c r="AD58" s="118" t="n">
        <f aca="false">SUMIF($D$9:$D$47,"=asistent cercetare",AD$9:AD$47)</f>
        <v>0</v>
      </c>
      <c r="AE58" s="118" t="n">
        <f aca="false">SUMIF($D$9:$D$47,"=asistent cercetare",AE$9:AE$47)</f>
        <v>0</v>
      </c>
      <c r="AF58" s="118" t="n">
        <f aca="false">SUMIF($D$9:$D$47,"=asistent cercetare",AF$9:AF$47)</f>
        <v>0</v>
      </c>
      <c r="AG58" s="118" t="n">
        <f aca="false">SUMIF($D$9:$D$47,"=asistent cercetare",AG$9:AG$47)</f>
        <v>0</v>
      </c>
      <c r="AH58" s="118" t="n">
        <f aca="false">SUMIF($D$9:$D$47,"=asistent cercetare",AH$9:AH$47)</f>
        <v>0</v>
      </c>
      <c r="AI58" s="118" t="n">
        <f aca="false">SUMIF($D$9:$D$47,"=asistent cercetare",AI$9:AI$47)</f>
        <v>0</v>
      </c>
      <c r="AJ58" s="118" t="n">
        <f aca="false">SUMIF($D$9:$D$47,"=asistent cercetare",AJ$9:AJ$47)</f>
        <v>0</v>
      </c>
      <c r="AK58" s="118" t="n">
        <f aca="false">SUMIF($D$9:$D$47,"=asistent cercetare",AK$9:AK$47)</f>
        <v>0</v>
      </c>
      <c r="AL58" s="118" t="n">
        <f aca="false">SUMIF($D$9:$D$47,"=asistent cercetare",AL$9:AL$47)</f>
        <v>0</v>
      </c>
      <c r="AM58" s="118" t="n">
        <f aca="false">SUMIF($D$9:$D$47,"=asistent cercetare",AM$9:AM$47)</f>
        <v>0</v>
      </c>
      <c r="AN58" s="118" t="n">
        <f aca="false">SUMIF($D$9:$D$47,"=asistent cercetare",AN$9:AN$47)</f>
        <v>0</v>
      </c>
      <c r="AO58" s="118" t="n">
        <f aca="false">SUMIF($D$9:$D$47,"=asistent cercetare",AO$9:AO$47)</f>
        <v>0</v>
      </c>
      <c r="AP58" s="118" t="n">
        <f aca="false">SUMIF($D$9:$D$47,"=asistent cercetare",AP$9:AP$47)</f>
        <v>0</v>
      </c>
      <c r="AQ58" s="118" t="n">
        <f aca="false">SUMIF($D$9:$D$47,"=asistent cercetare",AQ$9:AQ$47)</f>
        <v>0</v>
      </c>
      <c r="AR58" s="118" t="n">
        <f aca="false">SUMIF($D$9:$D$47,"=asistent cercetare",AR$9:AR$47)</f>
        <v>0</v>
      </c>
      <c r="AS58" s="118" t="n">
        <f aca="false">SUMIF($D$9:$D$47,"=asistent cercetare",AS$9:AS$47)</f>
        <v>0</v>
      </c>
      <c r="AT58" s="118" t="n">
        <f aca="false">SUMIF($D$9:$D$47,"=asistent cercetare",AT$9:AT$47)</f>
        <v>0</v>
      </c>
      <c r="AU58" s="118" t="n">
        <f aca="false">SUMIF($D$9:$D$47,"=asistent cercetare",AU$9:AU$47)</f>
        <v>0</v>
      </c>
      <c r="AV58" s="119"/>
      <c r="AW58" s="120"/>
      <c r="AX58" s="119"/>
      <c r="AY58" s="119"/>
      <c r="AZ58" s="121"/>
      <c r="BA58" s="119"/>
      <c r="BB58" s="119"/>
      <c r="BC58" s="119"/>
      <c r="BD58" s="119"/>
      <c r="BE58" s="119"/>
      <c r="BF58" s="121"/>
      <c r="BG58" s="121"/>
      <c r="BH58" s="121"/>
      <c r="BI58" s="121"/>
      <c r="BJ58" s="121"/>
      <c r="BK58" s="121"/>
      <c r="BL58" s="121"/>
      <c r="BM58" s="121"/>
      <c r="BN58" s="121"/>
      <c r="BO58" s="121"/>
      <c r="BP58" s="121"/>
      <c r="BQ58" s="121"/>
      <c r="BR58" s="121"/>
      <c r="BS58" s="121"/>
      <c r="BT58" s="121"/>
      <c r="BU58" s="115"/>
      <c r="BV58" s="115"/>
      <c r="BW58" s="115"/>
      <c r="BX58" s="115"/>
      <c r="BY58" s="115"/>
      <c r="BZ58" s="115"/>
      <c r="CA58" s="115"/>
      <c r="CB58" s="115"/>
      <c r="CC58" s="115"/>
      <c r="CD58" s="115"/>
      <c r="CE58" s="115"/>
      <c r="CF58" s="115"/>
      <c r="CG58" s="115"/>
    </row>
    <row r="59" customFormat="false" ht="15" hidden="false" customHeight="false" outlineLevel="0" collapsed="false">
      <c r="AV59" s="123"/>
      <c r="AW59" s="124"/>
      <c r="AX59" s="123"/>
      <c r="AY59" s="123"/>
      <c r="AZ59" s="125"/>
      <c r="BA59" s="123"/>
      <c r="BB59" s="123"/>
      <c r="BC59" s="119"/>
      <c r="BD59" s="119"/>
      <c r="BE59" s="119"/>
      <c r="BF59" s="121"/>
      <c r="BG59" s="121"/>
      <c r="BH59" s="121"/>
      <c r="BI59" s="121"/>
      <c r="BJ59" s="121"/>
      <c r="BK59" s="121"/>
      <c r="BL59" s="121"/>
      <c r="BM59" s="121"/>
      <c r="BN59" s="121"/>
      <c r="BO59" s="121"/>
      <c r="BP59" s="121"/>
      <c r="BQ59" s="121"/>
      <c r="BR59" s="125"/>
      <c r="BS59" s="125"/>
      <c r="BT59" s="125"/>
      <c r="BU59" s="115"/>
    </row>
    <row r="60" customFormat="false" ht="15" hidden="false" customHeight="false" outlineLevel="0" collapsed="false">
      <c r="AV60" s="123"/>
      <c r="AW60" s="124"/>
      <c r="AX60" s="123"/>
      <c r="AY60" s="123"/>
      <c r="AZ60" s="125"/>
      <c r="BA60" s="123"/>
      <c r="BB60" s="123"/>
      <c r="BC60" s="119"/>
      <c r="BD60" s="119"/>
      <c r="BE60" s="119"/>
      <c r="BF60" s="121"/>
      <c r="BG60" s="121"/>
      <c r="BH60" s="121"/>
      <c r="BI60" s="121"/>
      <c r="BJ60" s="121"/>
      <c r="BK60" s="121"/>
      <c r="BL60" s="121"/>
      <c r="BM60" s="121"/>
      <c r="BN60" s="121"/>
      <c r="BO60" s="121"/>
      <c r="BP60" s="121"/>
      <c r="BQ60" s="121"/>
      <c r="BR60" s="125"/>
      <c r="BS60" s="125"/>
      <c r="BT60" s="125"/>
      <c r="BU60" s="115"/>
    </row>
    <row r="61" customFormat="false" ht="15" hidden="false" customHeight="false" outlineLevel="0" collapsed="false">
      <c r="AS61" s="126"/>
      <c r="AT61" s="127"/>
      <c r="AV61" s="123"/>
      <c r="AW61" s="124"/>
      <c r="AX61" s="123"/>
      <c r="AY61" s="123"/>
      <c r="AZ61" s="125"/>
      <c r="BA61" s="123"/>
      <c r="BB61" s="123"/>
      <c r="BC61" s="119"/>
      <c r="BD61" s="119"/>
      <c r="BE61" s="119"/>
      <c r="BF61" s="121"/>
      <c r="BG61" s="121"/>
      <c r="BH61" s="121"/>
      <c r="BI61" s="121"/>
      <c r="BJ61" s="121"/>
      <c r="BK61" s="121"/>
      <c r="BL61" s="121"/>
      <c r="BM61" s="121"/>
      <c r="BN61" s="121"/>
      <c r="BO61" s="121"/>
      <c r="BP61" s="121"/>
      <c r="BQ61" s="121"/>
      <c r="BR61" s="125"/>
      <c r="BS61" s="125"/>
      <c r="BT61" s="125"/>
      <c r="BU61" s="115"/>
    </row>
    <row r="62" customFormat="false" ht="15" hidden="true" customHeight="false" outlineLevel="0" collapsed="false">
      <c r="B62" s="128" t="s">
        <v>127</v>
      </c>
      <c r="G62" s="122"/>
      <c r="H62" s="122"/>
      <c r="I62" s="122"/>
      <c r="J62" s="122"/>
      <c r="K62" s="122"/>
      <c r="L62" s="122"/>
      <c r="M62" s="122"/>
      <c r="N62" s="122"/>
      <c r="AV62" s="123"/>
      <c r="AW62" s="124"/>
      <c r="AX62" s="123"/>
      <c r="AY62" s="123"/>
      <c r="AZ62" s="125"/>
      <c r="BA62" s="123"/>
      <c r="BB62" s="123"/>
      <c r="BC62" s="119"/>
      <c r="BD62" s="119"/>
      <c r="BE62" s="119"/>
      <c r="BF62" s="121"/>
      <c r="BG62" s="121"/>
      <c r="BH62" s="121"/>
      <c r="BI62" s="121"/>
      <c r="BJ62" s="121"/>
      <c r="BK62" s="121"/>
      <c r="BL62" s="121"/>
      <c r="BM62" s="121"/>
      <c r="BN62" s="121"/>
      <c r="BO62" s="121"/>
      <c r="BP62" s="121"/>
      <c r="BQ62" s="121"/>
      <c r="BR62" s="125"/>
      <c r="BS62" s="125"/>
      <c r="BT62" s="125"/>
    </row>
    <row r="63" customFormat="false" ht="15" hidden="true" customHeight="true" outlineLevel="0" collapsed="false">
      <c r="B63" s="129" t="s">
        <v>128</v>
      </c>
      <c r="C63" s="130" t="s">
        <v>129</v>
      </c>
      <c r="D63" s="131" t="s">
        <v>129</v>
      </c>
      <c r="AV63" s="123"/>
      <c r="AW63" s="124"/>
      <c r="AX63" s="123"/>
      <c r="AY63" s="123"/>
      <c r="AZ63" s="125"/>
      <c r="BA63" s="123"/>
      <c r="BB63" s="123"/>
      <c r="BC63" s="119"/>
      <c r="BD63" s="119"/>
      <c r="BE63" s="119"/>
      <c r="BF63" s="121"/>
      <c r="BG63" s="121"/>
      <c r="BH63" s="121"/>
      <c r="BI63" s="121"/>
      <c r="BJ63" s="121"/>
      <c r="BK63" s="121"/>
      <c r="BL63" s="121"/>
      <c r="BM63" s="121"/>
      <c r="BN63" s="121"/>
      <c r="BO63" s="121"/>
      <c r="BP63" s="121"/>
      <c r="BQ63" s="121"/>
      <c r="BR63" s="125"/>
      <c r="BS63" s="125"/>
      <c r="BT63" s="125"/>
    </row>
    <row r="64" customFormat="false" ht="25.5" hidden="true" customHeight="false" outlineLevel="0" collapsed="false">
      <c r="B64" s="129"/>
      <c r="C64" s="130" t="s">
        <v>130</v>
      </c>
      <c r="D64" s="131" t="s">
        <v>131</v>
      </c>
    </row>
    <row r="65" customFormat="false" ht="15" hidden="true" customHeight="false" outlineLevel="0" collapsed="false">
      <c r="B65" s="129"/>
      <c r="C65" s="130" t="s">
        <v>132</v>
      </c>
      <c r="D65" s="131" t="s">
        <v>133</v>
      </c>
    </row>
    <row r="66" customFormat="false" ht="15" hidden="true" customHeight="false" outlineLevel="0" collapsed="false">
      <c r="B66" s="129"/>
      <c r="C66" s="130" t="s">
        <v>134</v>
      </c>
      <c r="D66" s="131" t="s">
        <v>134</v>
      </c>
    </row>
    <row r="67" customFormat="false" ht="15" hidden="true" customHeight="false" outlineLevel="0" collapsed="false">
      <c r="B67" s="129"/>
      <c r="C67" s="130" t="s">
        <v>135</v>
      </c>
      <c r="D67" s="131" t="s">
        <v>135</v>
      </c>
    </row>
    <row r="68" customFormat="false" ht="15" hidden="true" customHeight="true" outlineLevel="0" collapsed="false">
      <c r="B68" s="132" t="s">
        <v>136</v>
      </c>
      <c r="C68" s="130" t="s">
        <v>137</v>
      </c>
      <c r="D68" s="131" t="s">
        <v>122</v>
      </c>
    </row>
    <row r="69" customFormat="false" ht="15" hidden="true" customHeight="false" outlineLevel="0" collapsed="false">
      <c r="B69" s="132"/>
      <c r="C69" s="130" t="s">
        <v>138</v>
      </c>
      <c r="D69" s="131" t="s">
        <v>123</v>
      </c>
    </row>
    <row r="70" customFormat="false" ht="15" hidden="true" customHeight="false" outlineLevel="0" collapsed="false">
      <c r="B70" s="132"/>
      <c r="C70" s="130" t="s">
        <v>139</v>
      </c>
      <c r="D70" s="131" t="s">
        <v>124</v>
      </c>
    </row>
    <row r="71" customFormat="false" ht="15" hidden="true" customHeight="false" outlineLevel="0" collapsed="false">
      <c r="B71" s="132"/>
      <c r="C71" s="130" t="s">
        <v>140</v>
      </c>
      <c r="D71" s="131" t="s">
        <v>141</v>
      </c>
    </row>
    <row r="72" customFormat="false" ht="26.25" hidden="true" customHeight="false" outlineLevel="0" collapsed="false">
      <c r="B72" s="132"/>
      <c r="C72" s="130" t="s">
        <v>142</v>
      </c>
      <c r="D72" s="133" t="s">
        <v>126</v>
      </c>
    </row>
    <row r="73" customFormat="false" ht="15" hidden="true" customHeight="false" outlineLevel="0" collapsed="false"/>
  </sheetData>
  <sheetProtection sheet="true" password="e99e" formatColumns="false" formatRows="false" insertColumns="false" insertRows="false"/>
  <mergeCells count="102">
    <mergeCell ref="A2:F2"/>
    <mergeCell ref="G2:X2"/>
    <mergeCell ref="Y2:AU2"/>
    <mergeCell ref="A3:AU3"/>
    <mergeCell ref="AV3:CG3"/>
    <mergeCell ref="A4:A6"/>
    <mergeCell ref="B4:B6"/>
    <mergeCell ref="C4:C6"/>
    <mergeCell ref="D4:D6"/>
    <mergeCell ref="E4:E6"/>
    <mergeCell ref="F4:F6"/>
    <mergeCell ref="G4:K4"/>
    <mergeCell ref="L4:R4"/>
    <mergeCell ref="S4:X4"/>
    <mergeCell ref="Y4:AG4"/>
    <mergeCell ref="AH4:AT4"/>
    <mergeCell ref="AU4:AU6"/>
    <mergeCell ref="AV4:AZ4"/>
    <mergeCell ref="BA4:BE4"/>
    <mergeCell ref="BF4:BT4"/>
    <mergeCell ref="BU4:CG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V5:AV6"/>
    <mergeCell ref="AW5:AW6"/>
    <mergeCell ref="AX5:AX6"/>
    <mergeCell ref="AY5:AY6"/>
    <mergeCell ref="AZ5:AZ6"/>
    <mergeCell ref="BA5:BA6"/>
    <mergeCell ref="BB5:BB6"/>
    <mergeCell ref="BC5:BC6"/>
    <mergeCell ref="BD5:BD6"/>
    <mergeCell ref="BE5:BE6"/>
    <mergeCell ref="BF5:BO5"/>
    <mergeCell ref="BP5:BR5"/>
    <mergeCell ref="BS5:BS6"/>
    <mergeCell ref="BT5:BT6"/>
    <mergeCell ref="BU5:CD5"/>
    <mergeCell ref="CE5:CG5"/>
    <mergeCell ref="B7:C7"/>
    <mergeCell ref="G7:AT7"/>
    <mergeCell ref="BA7:BC7"/>
    <mergeCell ref="BD7:BE7"/>
    <mergeCell ref="BF7:BR7"/>
    <mergeCell ref="BS7:BT7"/>
    <mergeCell ref="BU7:CG7"/>
    <mergeCell ref="A48:E48"/>
    <mergeCell ref="AV48:AX48"/>
    <mergeCell ref="AZ48:BC48"/>
    <mergeCell ref="A49:B58"/>
    <mergeCell ref="C49:E49"/>
    <mergeCell ref="C50:E50"/>
    <mergeCell ref="C51:E51"/>
    <mergeCell ref="C52:E52"/>
    <mergeCell ref="C53:E53"/>
    <mergeCell ref="C54:E54"/>
    <mergeCell ref="C55:E55"/>
    <mergeCell ref="C56:E56"/>
    <mergeCell ref="C57:E57"/>
    <mergeCell ref="C58:E58"/>
    <mergeCell ref="G62:J62"/>
    <mergeCell ref="K62:M62"/>
    <mergeCell ref="B63:B67"/>
    <mergeCell ref="B68:B72"/>
  </mergeCells>
  <conditionalFormatting sqref="C9 C39 C33:C35 C15:C24 C47 C12">
    <cfRule type="expression" priority="2" aboveAverage="0" equalAverage="0" bottom="0" percent="0" rank="0" text="" dxfId="0">
      <formula>AND(LEN(C9)&lt;&gt;13,LEN(C9)&gt;0)</formula>
    </cfRule>
  </conditionalFormatting>
  <conditionalFormatting sqref="AU9 AU38:AU39 AU47 AU12:AU13 AU15:AU36">
    <cfRule type="cellIs" priority="3" operator="notEqual" aboveAverage="0" equalAverage="0" bottom="0" percent="0" rank="0" text="" dxfId="1">
      <formula>1</formula>
    </cfRule>
  </conditionalFormatting>
  <conditionalFormatting sqref="AW9 AW15:AW43 AW11:AW13 AW47">
    <cfRule type="cellIs" priority="4" operator="lessThan" aboveAverage="0" equalAverage="0" bottom="0" percent="0" rank="0" text="" dxfId="2">
      <formula>""""""</formula>
    </cfRule>
  </conditionalFormatting>
  <conditionalFormatting sqref="C36">
    <cfRule type="expression" priority="5" aboveAverage="0" equalAverage="0" bottom="0" percent="0" rank="0" text="" dxfId="3">
      <formula>AND(LEN(C36)&lt;&gt;13,LEN(C36)&gt;0)</formula>
    </cfRule>
  </conditionalFormatting>
  <conditionalFormatting sqref="C38">
    <cfRule type="expression" priority="6" aboveAverage="0" equalAverage="0" bottom="0" percent="0" rank="0" text="" dxfId="4">
      <formula>AND(LEN(C38)&lt;&gt;13,LEN(C38)&gt;0)</formula>
    </cfRule>
  </conditionalFormatting>
  <conditionalFormatting sqref="C30:C32 C25:C27">
    <cfRule type="expression" priority="7" aboveAverage="0" equalAverage="0" bottom="0" percent="0" rank="0" text="" dxfId="5">
      <formula>AND(LEN(C30)&lt;&gt;13,LEN(C30)&gt;0)</formula>
    </cfRule>
  </conditionalFormatting>
  <conditionalFormatting sqref="C28">
    <cfRule type="expression" priority="8" aboveAverage="0" equalAverage="0" bottom="0" percent="0" rank="0" text="" dxfId="6">
      <formula>AND(LEN(C28)&lt;&gt;13,LEN(C28)&gt;0)</formula>
    </cfRule>
  </conditionalFormatting>
  <conditionalFormatting sqref="C29">
    <cfRule type="expression" priority="9" aboveAverage="0" equalAverage="0" bottom="0" percent="0" rank="0" text="" dxfId="7">
      <formula>AND(LEN(C29)&lt;&gt;13,LEN(C29)&gt;0)</formula>
    </cfRule>
  </conditionalFormatting>
  <conditionalFormatting sqref="C13">
    <cfRule type="expression" priority="10" aboveAverage="0" equalAverage="0" bottom="0" percent="0" rank="0" text="" dxfId="8">
      <formula>AND(LEN(C13)&lt;&gt;13,LEN(C13)&gt;0)</formula>
    </cfRule>
  </conditionalFormatting>
  <conditionalFormatting sqref="BU9">
    <cfRule type="cellIs" priority="11" operator="greaterThan" aboveAverage="0" equalAverage="0" bottom="0" percent="0" rank="0" text="" dxfId="9">
      <formula>BF9</formula>
    </cfRule>
    <cfRule type="expression" priority="12" aboveAverage="0" equalAverage="0" bottom="0" percent="0" rank="0" text="" dxfId="10">
      <formula>AND(BF9&gt;0,BU9=0)</formula>
    </cfRule>
  </conditionalFormatting>
  <conditionalFormatting sqref="BV9:CG9">
    <cfRule type="cellIs" priority="13" operator="greaterThan" aboveAverage="0" equalAverage="0" bottom="0" percent="0" rank="0" text="" dxfId="11">
      <formula>BG9</formula>
    </cfRule>
    <cfRule type="expression" priority="14" aboveAverage="0" equalAverage="0" bottom="0" percent="0" rank="0" text="" dxfId="12">
      <formula>AND(BG9&gt;0,BV9=0)</formula>
    </cfRule>
  </conditionalFormatting>
  <conditionalFormatting sqref="AU37">
    <cfRule type="cellIs" priority="15" operator="notEqual" aboveAverage="0" equalAverage="0" bottom="0" percent="0" rank="0" text="" dxfId="13">
      <formula>1</formula>
    </cfRule>
  </conditionalFormatting>
  <conditionalFormatting sqref="C37">
    <cfRule type="expression" priority="16" aboveAverage="0" equalAverage="0" bottom="0" percent="0" rank="0" text="" dxfId="14">
      <formula>AND(LEN(C37)&lt;&gt;13,LEN(C37)&gt;0)</formula>
    </cfRule>
  </conditionalFormatting>
  <conditionalFormatting sqref="C40">
    <cfRule type="expression" priority="17" aboveAverage="0" equalAverage="0" bottom="0" percent="0" rank="0" text="" dxfId="15">
      <formula>AND(LEN(C40)&lt;&gt;13,LEN(C40)&gt;0)</formula>
    </cfRule>
  </conditionalFormatting>
  <conditionalFormatting sqref="AU40">
    <cfRule type="cellIs" priority="18" operator="notEqual" aboveAverage="0" equalAverage="0" bottom="0" percent="0" rank="0" text="" dxfId="16">
      <formula>1</formula>
    </cfRule>
  </conditionalFormatting>
  <conditionalFormatting sqref="C41">
    <cfRule type="expression" priority="19" aboveAverage="0" equalAverage="0" bottom="0" percent="0" rank="0" text="" dxfId="17">
      <formula>AND(LEN(C41)&lt;&gt;13,LEN(C41)&gt;0)</formula>
    </cfRule>
  </conditionalFormatting>
  <conditionalFormatting sqref="AU41">
    <cfRule type="cellIs" priority="20" operator="notEqual" aboveAverage="0" equalAverage="0" bottom="0" percent="0" rank="0" text="" dxfId="18">
      <formula>1</formula>
    </cfRule>
  </conditionalFormatting>
  <conditionalFormatting sqref="C42">
    <cfRule type="expression" priority="21" aboveAverage="0" equalAverage="0" bottom="0" percent="0" rank="0" text="" dxfId="19">
      <formula>AND(LEN(C42)&lt;&gt;13,LEN(C42)&gt;0)</formula>
    </cfRule>
  </conditionalFormatting>
  <conditionalFormatting sqref="AU42">
    <cfRule type="cellIs" priority="22" operator="notEqual" aboveAverage="0" equalAverage="0" bottom="0" percent="0" rank="0" text="" dxfId="20">
      <formula>1</formula>
    </cfRule>
  </conditionalFormatting>
  <conditionalFormatting sqref="A9 A47 A12:A13 A15:A42">
    <cfRule type="expression" priority="23" aboveAverage="0" equalAverage="0" bottom="0" percent="0" rank="0" text="" dxfId="21">
      <formula>AND(COUNTIF($A$9:$A$9,A9)+COUNTIF($A$47:$A$47,A9)+COUNTIF($A$12:$A$13,A9)+COUNTIF($A$15:$A$42,A9)&gt;1,NOT(ISBLANK(A9)))</formula>
    </cfRule>
  </conditionalFormatting>
  <conditionalFormatting sqref="C43">
    <cfRule type="expression" priority="24" aboveAverage="0" equalAverage="0" bottom="0" percent="0" rank="0" text="" dxfId="22">
      <formula>AND(LEN(C43)&lt;&gt;13,LEN(C43)&gt;0)</formula>
    </cfRule>
  </conditionalFormatting>
  <conditionalFormatting sqref="AU43">
    <cfRule type="cellIs" priority="25" operator="notEqual" aboveAverage="0" equalAverage="0" bottom="0" percent="0" rank="0" text="" dxfId="23">
      <formula>1</formula>
    </cfRule>
  </conditionalFormatting>
  <conditionalFormatting sqref="A43">
    <cfRule type="expression" priority="26" aboveAverage="0" equalAverage="0" bottom="0" percent="0" rank="0" text="" dxfId="24">
      <formula>AND(COUNTIF($A$43:$A$43,A43)&gt;1,NOT(ISBLANK(A43)))</formula>
    </cfRule>
  </conditionalFormatting>
  <conditionalFormatting sqref="A9 A12:A13 A15:A43 A47">
    <cfRule type="expression" priority="27" aboveAverage="0" equalAverage="0" bottom="0" percent="0" rank="0" text="" dxfId="25">
      <formula>AND(COUNTIF($A$9:$A$9,A9)+COUNTIF($A$12:$A$13,A9)+COUNTIF($A$15:$A$43,A9)+COUNTIF($A$47:$A$47,A9)&gt;1,NOT(ISBLANK(A9)))</formula>
    </cfRule>
  </conditionalFormatting>
  <conditionalFormatting sqref="BF12:BT13 BF15:BT43 BF9:CG9 BF47:BT47">
    <cfRule type="cellIs" priority="28" operator="lessThan" aboveAverage="0" equalAverage="0" bottom="0" percent="0" rank="0" text="" dxfId="26">
      <formula>0</formula>
    </cfRule>
  </conditionalFormatting>
  <conditionalFormatting sqref="BA9:BE9 BA12:BE13 BA15:BE43 BA47:BE47">
    <cfRule type="cellIs" priority="29" operator="lessThan" aboveAverage="0" equalAverage="0" bottom="0" percent="0" rank="0" text="" dxfId="27">
      <formula>0</formula>
    </cfRule>
  </conditionalFormatting>
  <conditionalFormatting sqref="BD9">
    <cfRule type="expression" priority="30" aboveAverage="0" equalAverage="0" bottom="0" percent="0" rank="0" text="" dxfId="28">
      <formula>AND(NOT(OR($AV9=72,$AV9=721,$AV9=73,$AV9=74,$AV9=75,$AV9=751)),$BD9&gt;0)</formula>
    </cfRule>
  </conditionalFormatting>
  <conditionalFormatting sqref="BD12:BD13 BD15:BD43 BD47">
    <cfRule type="expression" priority="31" aboveAverage="0" equalAverage="0" bottom="0" percent="0" rank="0" text="" dxfId="29">
      <formula>AND(NOT(OR($AV12=72,$AV12=721,$AV12=73,$AV12=74,$AV12=75,$AV12=751)),$BD12&gt;0)</formula>
    </cfRule>
  </conditionalFormatting>
  <conditionalFormatting sqref="BE9">
    <cfRule type="expression" priority="32" aboveAverage="0" equalAverage="0" bottom="0" percent="0" rank="0" text="" dxfId="30">
      <formula>AND(NOT(OR($AV9=76,$AV9=77)),$BE9&gt;0)</formula>
    </cfRule>
  </conditionalFormatting>
  <conditionalFormatting sqref="BE12:BE13 BE15:BE43 BE47">
    <cfRule type="expression" priority="33" aboveAverage="0" equalAverage="0" bottom="0" percent="0" rank="0" text="" dxfId="31">
      <formula>AND(NOT(OR($AV12=76,$AV12=77)),$BE12&gt;0)</formula>
    </cfRule>
  </conditionalFormatting>
  <conditionalFormatting sqref="BS9">
    <cfRule type="expression" priority="34" aboveAverage="0" equalAverage="0" bottom="0" percent="0" rank="0" text="" dxfId="32">
      <formula>AND(NOT(OR($AV9=72,$AV9=721,$AV9=73,$AV9=74,$AV9=75,$AV9=751)),$BS9&gt;0)</formula>
    </cfRule>
  </conditionalFormatting>
  <conditionalFormatting sqref="BS12:BS13 BS15:BS43 BS47">
    <cfRule type="expression" priority="35" aboveAverage="0" equalAverage="0" bottom="0" percent="0" rank="0" text="" dxfId="33">
      <formula>" =AND(NOT(OR($AV9=72;$AV9=721;$AV9=73;$AV9=74;$AV9=75;$AV9=751));$BS9&gt;0)"</formula>
    </cfRule>
  </conditionalFormatting>
  <conditionalFormatting sqref="BT9">
    <cfRule type="expression" priority="36" aboveAverage="0" equalAverage="0" bottom="0" percent="0" rank="0" text="" dxfId="34">
      <formula>AND(NOT(OR($AV9=76,$AV9=77)),$BT9&gt;0)</formula>
    </cfRule>
  </conditionalFormatting>
  <conditionalFormatting sqref="BS12:BS13 BS15:BS43 BS47">
    <cfRule type="expression" priority="37" aboveAverage="0" equalAverage="0" bottom="0" percent="0" rank="0" text="" dxfId="35">
      <formula>AND(NOT(OR($AV12=72,$AV12=721,$AV12=73,$AV12=74,$AV12=75,$AV12=751)),$BS12&gt;0)</formula>
    </cfRule>
  </conditionalFormatting>
  <conditionalFormatting sqref="BT12:BT13 BT15:BT43 BT47">
    <cfRule type="expression" priority="38" aboveAverage="0" equalAverage="0" bottom="0" percent="0" rank="0" text="" dxfId="36">
      <formula>AND(NOT(OR($AV12=76,$AV12=77)),$BT12&gt;0)</formula>
    </cfRule>
  </conditionalFormatting>
  <conditionalFormatting sqref="C11">
    <cfRule type="expression" priority="39" aboveAverage="0" equalAverage="0" bottom="0" percent="0" rank="0" text="" dxfId="37">
      <formula>AND(LEN(C11)&lt;&gt;13,LEN(C11)&gt;0)</formula>
    </cfRule>
  </conditionalFormatting>
  <conditionalFormatting sqref="AU11">
    <cfRule type="cellIs" priority="40" operator="notEqual" aboveAverage="0" equalAverage="0" bottom="0" percent="0" rank="0" text="" dxfId="38">
      <formula>1</formula>
    </cfRule>
  </conditionalFormatting>
  <conditionalFormatting sqref="A11">
    <cfRule type="expression" priority="41" aboveAverage="0" equalAverage="0" bottom="0" percent="0" rank="0" text="" dxfId="39">
      <formula>AND(COUNTIF($A$11:$A$11,A11)&gt;1,NOT(ISBLANK(A11)))</formula>
    </cfRule>
  </conditionalFormatting>
  <conditionalFormatting sqref="A11">
    <cfRule type="expression" priority="42" aboveAverage="0" equalAverage="0" bottom="0" percent="0" rank="0" text="" dxfId="40">
      <formula>AND(COUNTIF($A$11:$A$11,A11)&gt;1,NOT(ISBLANK(A11)))</formula>
    </cfRule>
  </conditionalFormatting>
  <conditionalFormatting sqref="BF11:BT11">
    <cfRule type="cellIs" priority="43" operator="lessThan" aboveAverage="0" equalAverage="0" bottom="0" percent="0" rank="0" text="" dxfId="41">
      <formula>0</formula>
    </cfRule>
  </conditionalFormatting>
  <conditionalFormatting sqref="BA11:BE11">
    <cfRule type="cellIs" priority="44" operator="lessThan" aboveAverage="0" equalAverage="0" bottom="0" percent="0" rank="0" text="" dxfId="42">
      <formula>0</formula>
    </cfRule>
  </conditionalFormatting>
  <conditionalFormatting sqref="BD11">
    <cfRule type="expression" priority="45" aboveAverage="0" equalAverage="0" bottom="0" percent="0" rank="0" text="" dxfId="43">
      <formula>AND(NOT(OR($AV11=72,$AV11=721,$AV11=73,$AV11=74,$AV11=75,$AV11=751)),$BD11&gt;0)</formula>
    </cfRule>
  </conditionalFormatting>
  <conditionalFormatting sqref="BE11">
    <cfRule type="expression" priority="46" aboveAverage="0" equalAverage="0" bottom="0" percent="0" rank="0" text="" dxfId="44">
      <formula>AND(NOT(OR($AV11=76,$AV11=77)),$BE11&gt;0)</formula>
    </cfRule>
  </conditionalFormatting>
  <conditionalFormatting sqref="BS11">
    <cfRule type="expression" priority="47" aboveAverage="0" equalAverage="0" bottom="0" percent="0" rank="0" text="" dxfId="45">
      <formula>AND(NOT(OR($AV11=72,$AV11=721,$AV11=73,$AV11=74,$AV11=75,$AV11=751)),$BS11&gt;0)</formula>
    </cfRule>
  </conditionalFormatting>
  <conditionalFormatting sqref="BT11">
    <cfRule type="expression" priority="48" aboveAverage="0" equalAverage="0" bottom="0" percent="0" rank="0" text="" dxfId="46">
      <formula>AND(NOT(OR($AV11=76,$AV11=77)),$BT11&gt;0)</formula>
    </cfRule>
  </conditionalFormatting>
  <conditionalFormatting sqref="A9 A15:A43 A11:A13 A47">
    <cfRule type="expression" priority="49" aboveAverage="0" equalAverage="0" bottom="0" percent="0" rank="0" text="" dxfId="47">
      <formula>AND(COUNTIF($A$9:$A$9,A9)+COUNTIF($A$15:$A$43,A9)+COUNTIF($A$11:$A$13,A9)+COUNTIF($A$47:$A$47,A9)&gt;1,NOT(ISBLANK(A9)))</formula>
    </cfRule>
  </conditionalFormatting>
  <conditionalFormatting sqref="C14">
    <cfRule type="expression" priority="50" aboveAverage="0" equalAverage="0" bottom="0" percent="0" rank="0" text="" dxfId="48">
      <formula>AND(LEN(C14)&lt;&gt;13,LEN(C14)&gt;0)</formula>
    </cfRule>
  </conditionalFormatting>
  <conditionalFormatting sqref="AU14">
    <cfRule type="cellIs" priority="51" operator="notEqual" aboveAverage="0" equalAverage="0" bottom="0" percent="0" rank="0" text="" dxfId="49">
      <formula>1</formula>
    </cfRule>
  </conditionalFormatting>
  <conditionalFormatting sqref="AW14">
    <cfRule type="cellIs" priority="52" operator="lessThan" aboveAverage="0" equalAverage="0" bottom="0" percent="0" rank="0" text="" dxfId="50">
      <formula>""""""</formula>
    </cfRule>
  </conditionalFormatting>
  <conditionalFormatting sqref="A14">
    <cfRule type="expression" priority="53" aboveAverage="0" equalAverage="0" bottom="0" percent="0" rank="0" text="" dxfId="51">
      <formula>AND(COUNTIF($A$14:$A$14,A14)&gt;1,NOT(ISBLANK(A14)))</formula>
    </cfRule>
  </conditionalFormatting>
  <conditionalFormatting sqref="A14">
    <cfRule type="expression" priority="54" aboveAverage="0" equalAverage="0" bottom="0" percent="0" rank="0" text="" dxfId="52">
      <formula>AND(COUNTIF($A$14:$A$14,A14)&gt;1,NOT(ISBLANK(A14)))</formula>
    </cfRule>
  </conditionalFormatting>
  <conditionalFormatting sqref="BF14:BT14">
    <cfRule type="cellIs" priority="55" operator="lessThan" aboveAverage="0" equalAverage="0" bottom="0" percent="0" rank="0" text="" dxfId="53">
      <formula>0</formula>
    </cfRule>
  </conditionalFormatting>
  <conditionalFormatting sqref="BA14:BE14">
    <cfRule type="cellIs" priority="56" operator="lessThan" aboveAverage="0" equalAverage="0" bottom="0" percent="0" rank="0" text="" dxfId="54">
      <formula>0</formula>
    </cfRule>
  </conditionalFormatting>
  <conditionalFormatting sqref="BD14">
    <cfRule type="expression" priority="57" aboveAverage="0" equalAverage="0" bottom="0" percent="0" rank="0" text="" dxfId="55">
      <formula>AND(NOT(OR($AV14=72,$AV14=721,$AV14=73,$AV14=74,$AV14=75,$AV14=751)),$BD14&gt;0)</formula>
    </cfRule>
  </conditionalFormatting>
  <conditionalFormatting sqref="BE14">
    <cfRule type="expression" priority="58" aboveAverage="0" equalAverage="0" bottom="0" percent="0" rank="0" text="" dxfId="56">
      <formula>AND(NOT(OR($AV14=76,$AV14=77)),$BE14&gt;0)</formula>
    </cfRule>
  </conditionalFormatting>
  <conditionalFormatting sqref="BS14">
    <cfRule type="expression" priority="59" aboveAverage="0" equalAverage="0" bottom="0" percent="0" rank="0" text="" dxfId="57">
      <formula>" =AND(NOT(OR($AV9=72;$AV9=721;$AV9=73;$AV9=74;$AV9=75;$AV9=751));$BS9&gt;0)"</formula>
    </cfRule>
  </conditionalFormatting>
  <conditionalFormatting sqref="BS14">
    <cfRule type="expression" priority="60" aboveAverage="0" equalAverage="0" bottom="0" percent="0" rank="0" text="" dxfId="58">
      <formula>AND(NOT(OR($AV14=72,$AV14=721,$AV14=73,$AV14=74,$AV14=75,$AV14=751)),$BS14&gt;0)</formula>
    </cfRule>
  </conditionalFormatting>
  <conditionalFormatting sqref="BT14">
    <cfRule type="expression" priority="61" aboveAverage="0" equalAverage="0" bottom="0" percent="0" rank="0" text="" dxfId="59">
      <formula>AND(NOT(OR($AV14=76,$AV14=77)),$BT14&gt;0)</formula>
    </cfRule>
  </conditionalFormatting>
  <conditionalFormatting sqref="A14">
    <cfRule type="expression" priority="62" aboveAverage="0" equalAverage="0" bottom="0" percent="0" rank="0" text="" dxfId="60">
      <formula>AND(COUNTIF($A$14:$A$14,A14)&gt;1,NOT(ISBLANK(A14)))</formula>
    </cfRule>
  </conditionalFormatting>
  <conditionalFormatting sqref="C10">
    <cfRule type="expression" priority="63" aboveAverage="0" equalAverage="0" bottom="0" percent="0" rank="0" text="" dxfId="61">
      <formula>AND(LEN(C10)&lt;&gt;13,LEN(C10)&gt;0)</formula>
    </cfRule>
  </conditionalFormatting>
  <conditionalFormatting sqref="AU10">
    <cfRule type="cellIs" priority="64" operator="notEqual" aboveAverage="0" equalAverage="0" bottom="0" percent="0" rank="0" text="" dxfId="62">
      <formula>1</formula>
    </cfRule>
  </conditionalFormatting>
  <conditionalFormatting sqref="AW10">
    <cfRule type="cellIs" priority="65" operator="lessThan" aboveAverage="0" equalAverage="0" bottom="0" percent="0" rank="0" text="" dxfId="63">
      <formula>""""""</formula>
    </cfRule>
  </conditionalFormatting>
  <conditionalFormatting sqref="A10">
    <cfRule type="expression" priority="66" aboveAverage="0" equalAverage="0" bottom="0" percent="0" rank="0" text="" dxfId="64">
      <formula>AND(COUNTIF($A$10:$A$10,A10)&gt;1,NOT(ISBLANK(A10)))</formula>
    </cfRule>
  </conditionalFormatting>
  <conditionalFormatting sqref="A10">
    <cfRule type="expression" priority="67" aboveAverage="0" equalAverage="0" bottom="0" percent="0" rank="0" text="" dxfId="65">
      <formula>AND(COUNTIF($A$10:$A$10,A10)&gt;1,NOT(ISBLANK(A10)))</formula>
    </cfRule>
  </conditionalFormatting>
  <conditionalFormatting sqref="BF10:BT10">
    <cfRule type="cellIs" priority="68" operator="lessThan" aboveAverage="0" equalAverage="0" bottom="0" percent="0" rank="0" text="" dxfId="66">
      <formula>0</formula>
    </cfRule>
  </conditionalFormatting>
  <conditionalFormatting sqref="BA10:BE10">
    <cfRule type="cellIs" priority="69" operator="lessThan" aboveAverage="0" equalAverage="0" bottom="0" percent="0" rank="0" text="" dxfId="67">
      <formula>0</formula>
    </cfRule>
  </conditionalFormatting>
  <conditionalFormatting sqref="BD10">
    <cfRule type="expression" priority="70" aboveAverage="0" equalAverage="0" bottom="0" percent="0" rank="0" text="" dxfId="68">
      <formula>AND(NOT(OR($AV10=72,$AV10=721,$AV10=73,$AV10=74,$AV10=75,$AV10=751)),$BD10&gt;0)</formula>
    </cfRule>
  </conditionalFormatting>
  <conditionalFormatting sqref="BE10">
    <cfRule type="expression" priority="71" aboveAverage="0" equalAverage="0" bottom="0" percent="0" rank="0" text="" dxfId="69">
      <formula>AND(NOT(OR($AV10=76,$AV10=77)),$BE10&gt;0)</formula>
    </cfRule>
  </conditionalFormatting>
  <conditionalFormatting sqref="BS10">
    <cfRule type="expression" priority="72" aboveAverage="0" equalAverage="0" bottom="0" percent="0" rank="0" text="" dxfId="70">
      <formula>AND(NOT(OR($AV10=72,$AV10=721,$AV10=73,$AV10=74,$AV10=75,$AV10=751)),$BS10&gt;0)</formula>
    </cfRule>
  </conditionalFormatting>
  <conditionalFormatting sqref="BT10">
    <cfRule type="expression" priority="73" aboveAverage="0" equalAverage="0" bottom="0" percent="0" rank="0" text="" dxfId="71">
      <formula>AND(NOT(OR($AV10=76,$AV10=77)),$BT10&gt;0)</formula>
    </cfRule>
  </conditionalFormatting>
  <conditionalFormatting sqref="A10">
    <cfRule type="expression" priority="74" aboveAverage="0" equalAverage="0" bottom="0" percent="0" rank="0" text="" dxfId="72">
      <formula>AND(COUNTIF($A$10:$A$10,A10)&gt;1,NOT(ISBLANK(A10)))</formula>
    </cfRule>
  </conditionalFormatting>
  <conditionalFormatting sqref="A9:A43 A47">
    <cfRule type="expression" priority="75" aboveAverage="0" equalAverage="0" bottom="0" percent="0" rank="0" text="" dxfId="73">
      <formula>AND(COUNTIF($A$9:$A$43,A9)+COUNTIF($A$47:$A$47,A9)&gt;1,NOT(ISBLANK(A9)))</formula>
    </cfRule>
  </conditionalFormatting>
  <conditionalFormatting sqref="BV9:CG9">
    <cfRule type="cellIs" priority="76" operator="greaterThan" aboveAverage="0" equalAverage="0" bottom="0" percent="0" rank="0" text="" dxfId="74">
      <formula>BG9</formula>
    </cfRule>
    <cfRule type="expression" priority="77" aboveAverage="0" equalAverage="0" bottom="0" percent="0" rank="0" text="" dxfId="75">
      <formula>AND(BG9&gt;0,BV9=0)</formula>
    </cfRule>
  </conditionalFormatting>
  <conditionalFormatting sqref="BU10:CG43 BU47:CG47">
    <cfRule type="cellIs" priority="78" operator="greaterThan" aboveAverage="0" equalAverage="0" bottom="0" percent="0" rank="0" text="" dxfId="76">
      <formula>BF10</formula>
    </cfRule>
    <cfRule type="expression" priority="79" aboveAverage="0" equalAverage="0" bottom="0" percent="0" rank="0" text="" dxfId="77">
      <formula>AND(BF10&gt;0,BU10=0)</formula>
    </cfRule>
  </conditionalFormatting>
  <conditionalFormatting sqref="BU10:CG43 BU47:CG47">
    <cfRule type="cellIs" priority="80" operator="lessThan" aboveAverage="0" equalAverage="0" bottom="0" percent="0" rank="0" text="" dxfId="78">
      <formula>0</formula>
    </cfRule>
  </conditionalFormatting>
  <conditionalFormatting sqref="C45">
    <cfRule type="expression" priority="81" aboveAverage="0" equalAverage="0" bottom="0" percent="0" rank="0" text="" dxfId="79">
      <formula>AND(LEN(C45)&lt;&gt;13,LEN(C45)&gt;0)</formula>
    </cfRule>
  </conditionalFormatting>
  <conditionalFormatting sqref="AU45">
    <cfRule type="cellIs" priority="82" operator="notEqual" aboveAverage="0" equalAverage="0" bottom="0" percent="0" rank="0" text="" dxfId="80">
      <formula>1</formula>
    </cfRule>
  </conditionalFormatting>
  <conditionalFormatting sqref="AW45">
    <cfRule type="cellIs" priority="83" operator="lessThan" aboveAverage="0" equalAverage="0" bottom="0" percent="0" rank="0" text="" dxfId="81">
      <formula>""""""</formula>
    </cfRule>
  </conditionalFormatting>
  <conditionalFormatting sqref="A45">
    <cfRule type="expression" priority="84" aboveAverage="0" equalAverage="0" bottom="0" percent="0" rank="0" text="" dxfId="82">
      <formula>AND(COUNTIF($A$45:$A$45,A45)&gt;1,NOT(ISBLANK(A45)))</formula>
    </cfRule>
  </conditionalFormatting>
  <conditionalFormatting sqref="A45">
    <cfRule type="expression" priority="85" aboveAverage="0" equalAverage="0" bottom="0" percent="0" rank="0" text="" dxfId="83">
      <formula>AND(COUNTIF($A$45:$A$45,A45)&gt;1,NOT(ISBLANK(A45)))</formula>
    </cfRule>
  </conditionalFormatting>
  <conditionalFormatting sqref="BF45:BT45">
    <cfRule type="cellIs" priority="86" operator="lessThan" aboveAverage="0" equalAverage="0" bottom="0" percent="0" rank="0" text="" dxfId="84">
      <formula>0</formula>
    </cfRule>
  </conditionalFormatting>
  <conditionalFormatting sqref="BA45:BE45">
    <cfRule type="cellIs" priority="87" operator="lessThan" aboveAverage="0" equalAverage="0" bottom="0" percent="0" rank="0" text="" dxfId="85">
      <formula>0</formula>
    </cfRule>
  </conditionalFormatting>
  <conditionalFormatting sqref="BD45">
    <cfRule type="expression" priority="88" aboveAverage="0" equalAverage="0" bottom="0" percent="0" rank="0" text="" dxfId="86">
      <formula>AND(NOT(OR($AV45=72,$AV45=721,$AV45=73,$AV45=74,$AV45=75,$AV45=751)),$BD45&gt;0)</formula>
    </cfRule>
  </conditionalFormatting>
  <conditionalFormatting sqref="BE45">
    <cfRule type="expression" priority="89" aboveAverage="0" equalAverage="0" bottom="0" percent="0" rank="0" text="" dxfId="87">
      <formula>AND(NOT(OR($AV45=76,$AV45=77)),$BE45&gt;0)</formula>
    </cfRule>
  </conditionalFormatting>
  <conditionalFormatting sqref="BS45">
    <cfRule type="expression" priority="90" aboveAverage="0" equalAverage="0" bottom="0" percent="0" rank="0" text="" dxfId="88">
      <formula>" =AND(NOT(OR($AV9=72;$AV9=721;$AV9=73;$AV9=74;$AV9=75;$AV9=751));$BS9&gt;0)"</formula>
    </cfRule>
  </conditionalFormatting>
  <conditionalFormatting sqref="BS45">
    <cfRule type="expression" priority="91" aboveAverage="0" equalAverage="0" bottom="0" percent="0" rank="0" text="" dxfId="89">
      <formula>AND(NOT(OR($AV45=72,$AV45=721,$AV45=73,$AV45=74,$AV45=75,$AV45=751)),$BS45&gt;0)</formula>
    </cfRule>
  </conditionalFormatting>
  <conditionalFormatting sqref="BT45">
    <cfRule type="expression" priority="92" aboveAverage="0" equalAverage="0" bottom="0" percent="0" rank="0" text="" dxfId="90">
      <formula>AND(NOT(OR($AV45=76,$AV45=77)),$BT45&gt;0)</formula>
    </cfRule>
  </conditionalFormatting>
  <conditionalFormatting sqref="A45">
    <cfRule type="expression" priority="93" aboveAverage="0" equalAverage="0" bottom="0" percent="0" rank="0" text="" dxfId="91">
      <formula>AND(COUNTIF($A$45:$A$45,A45)&gt;1,NOT(ISBLANK(A45)))</formula>
    </cfRule>
  </conditionalFormatting>
  <conditionalFormatting sqref="A45">
    <cfRule type="expression" priority="94" aboveAverage="0" equalAverage="0" bottom="0" percent="0" rank="0" text="" dxfId="92">
      <formula>AND(COUNTIF($A$45:$A$45,A45)&gt;1,NOT(ISBLANK(A45)))</formula>
    </cfRule>
  </conditionalFormatting>
  <conditionalFormatting sqref="BU45:CG45">
    <cfRule type="cellIs" priority="95" operator="greaterThan" aboveAverage="0" equalAverage="0" bottom="0" percent="0" rank="0" text="" dxfId="93">
      <formula>BF45</formula>
    </cfRule>
    <cfRule type="expression" priority="96" aboveAverage="0" equalAverage="0" bottom="0" percent="0" rank="0" text="" dxfId="94">
      <formula>AND(BF45&gt;0,BU45=0)</formula>
    </cfRule>
  </conditionalFormatting>
  <conditionalFormatting sqref="BU45:CG45">
    <cfRule type="cellIs" priority="97" operator="lessThan" aboveAverage="0" equalAverage="0" bottom="0" percent="0" rank="0" text="" dxfId="95">
      <formula>0</formula>
    </cfRule>
  </conditionalFormatting>
  <conditionalFormatting sqref="C46">
    <cfRule type="expression" priority="98" aboveAverage="0" equalAverage="0" bottom="0" percent="0" rank="0" text="" dxfId="96">
      <formula>AND(LEN(C46)&lt;&gt;13,LEN(C46)&gt;0)</formula>
    </cfRule>
  </conditionalFormatting>
  <conditionalFormatting sqref="AU46">
    <cfRule type="cellIs" priority="99" operator="notEqual" aboveAverage="0" equalAverage="0" bottom="0" percent="0" rank="0" text="" dxfId="97">
      <formula>1</formula>
    </cfRule>
  </conditionalFormatting>
  <conditionalFormatting sqref="AW46">
    <cfRule type="cellIs" priority="100" operator="lessThan" aboveAverage="0" equalAverage="0" bottom="0" percent="0" rank="0" text="" dxfId="98">
      <formula>""""""</formula>
    </cfRule>
  </conditionalFormatting>
  <conditionalFormatting sqref="A46">
    <cfRule type="expression" priority="101" aboveAverage="0" equalAverage="0" bottom="0" percent="0" rank="0" text="" dxfId="99">
      <formula>AND(COUNTIF($A$46:$A$46,A46)&gt;1,NOT(ISBLANK(A46)))</formula>
    </cfRule>
  </conditionalFormatting>
  <conditionalFormatting sqref="A46">
    <cfRule type="expression" priority="102" aboveAverage="0" equalAverage="0" bottom="0" percent="0" rank="0" text="" dxfId="100">
      <formula>AND(COUNTIF($A$46:$A$46,A46)&gt;1,NOT(ISBLANK(A46)))</formula>
    </cfRule>
  </conditionalFormatting>
  <conditionalFormatting sqref="BF46:BT46">
    <cfRule type="cellIs" priority="103" operator="lessThan" aboveAverage="0" equalAverage="0" bottom="0" percent="0" rank="0" text="" dxfId="101">
      <formula>0</formula>
    </cfRule>
  </conditionalFormatting>
  <conditionalFormatting sqref="BA46:BE46">
    <cfRule type="cellIs" priority="104" operator="lessThan" aboveAverage="0" equalAverage="0" bottom="0" percent="0" rank="0" text="" dxfId="102">
      <formula>0</formula>
    </cfRule>
  </conditionalFormatting>
  <conditionalFormatting sqref="BD46">
    <cfRule type="expression" priority="105" aboveAverage="0" equalAverage="0" bottom="0" percent="0" rank="0" text="" dxfId="103">
      <formula>AND(NOT(OR($AV46=72,$AV46=721,$AV46=73,$AV46=74,$AV46=75,$AV46=751)),$BD46&gt;0)</formula>
    </cfRule>
  </conditionalFormatting>
  <conditionalFormatting sqref="BE46">
    <cfRule type="expression" priority="106" aboveAverage="0" equalAverage="0" bottom="0" percent="0" rank="0" text="" dxfId="104">
      <formula>AND(NOT(OR($AV46=76,$AV46=77)),$BE46&gt;0)</formula>
    </cfRule>
  </conditionalFormatting>
  <conditionalFormatting sqref="BS46">
    <cfRule type="expression" priority="107" aboveAverage="0" equalAverage="0" bottom="0" percent="0" rank="0" text="" dxfId="105">
      <formula>" =AND(NOT(OR($AV9=72;$AV9=721;$AV9=73;$AV9=74;$AV9=75;$AV9=751));$BS9&gt;0)"</formula>
    </cfRule>
  </conditionalFormatting>
  <conditionalFormatting sqref="BS46">
    <cfRule type="expression" priority="108" aboveAverage="0" equalAverage="0" bottom="0" percent="0" rank="0" text="" dxfId="106">
      <formula>AND(NOT(OR($AV46=72,$AV46=721,$AV46=73,$AV46=74,$AV46=75,$AV46=751)),$BS46&gt;0)</formula>
    </cfRule>
  </conditionalFormatting>
  <conditionalFormatting sqref="BT46">
    <cfRule type="expression" priority="109" aboveAverage="0" equalAverage="0" bottom="0" percent="0" rank="0" text="" dxfId="107">
      <formula>AND(NOT(OR($AV46=76,$AV46=77)),$BT46&gt;0)</formula>
    </cfRule>
  </conditionalFormatting>
  <conditionalFormatting sqref="A46">
    <cfRule type="expression" priority="110" aboveAverage="0" equalAverage="0" bottom="0" percent="0" rank="0" text="" dxfId="108">
      <formula>AND(COUNTIF($A$46:$A$46,A46)&gt;1,NOT(ISBLANK(A46)))</formula>
    </cfRule>
  </conditionalFormatting>
  <conditionalFormatting sqref="A46">
    <cfRule type="expression" priority="111" aboveAverage="0" equalAverage="0" bottom="0" percent="0" rank="0" text="" dxfId="109">
      <formula>AND(COUNTIF($A$46:$A$46,A46)&gt;1,NOT(ISBLANK(A46)))</formula>
    </cfRule>
  </conditionalFormatting>
  <conditionalFormatting sqref="BU46:CG46">
    <cfRule type="cellIs" priority="112" operator="greaterThan" aboveAverage="0" equalAverage="0" bottom="0" percent="0" rank="0" text="" dxfId="110">
      <formula>BF46</formula>
    </cfRule>
    <cfRule type="expression" priority="113" aboveAverage="0" equalAverage="0" bottom="0" percent="0" rank="0" text="" dxfId="111">
      <formula>AND(BF46&gt;0,BU46=0)</formula>
    </cfRule>
  </conditionalFormatting>
  <conditionalFormatting sqref="BU46:CG46">
    <cfRule type="cellIs" priority="114" operator="lessThan" aboveAverage="0" equalAverage="0" bottom="0" percent="0" rank="0" text="" dxfId="112">
      <formula>0</formula>
    </cfRule>
  </conditionalFormatting>
  <conditionalFormatting sqref="C44">
    <cfRule type="expression" priority="115" aboveAverage="0" equalAverage="0" bottom="0" percent="0" rank="0" text="" dxfId="113">
      <formula>AND(LEN(C44)&lt;&gt;13,LEN(C44)&gt;0)</formula>
    </cfRule>
  </conditionalFormatting>
  <conditionalFormatting sqref="AU44">
    <cfRule type="cellIs" priority="116" operator="notEqual" aboveAverage="0" equalAverage="0" bottom="0" percent="0" rank="0" text="" dxfId="114">
      <formula>1</formula>
    </cfRule>
  </conditionalFormatting>
  <conditionalFormatting sqref="AW44">
    <cfRule type="cellIs" priority="117" operator="lessThan" aboveAverage="0" equalAverage="0" bottom="0" percent="0" rank="0" text="" dxfId="115">
      <formula>""""""</formula>
    </cfRule>
  </conditionalFormatting>
  <conditionalFormatting sqref="A44">
    <cfRule type="expression" priority="118" aboveAverage="0" equalAverage="0" bottom="0" percent="0" rank="0" text="" dxfId="116">
      <formula>AND(COUNTIF($A$44:$A$44,A44)&gt;1,NOT(ISBLANK(A44)))</formula>
    </cfRule>
  </conditionalFormatting>
  <conditionalFormatting sqref="A44">
    <cfRule type="expression" priority="119" aboveAverage="0" equalAverage="0" bottom="0" percent="0" rank="0" text="" dxfId="117">
      <formula>AND(COUNTIF($A$44:$A$44,A44)&gt;1,NOT(ISBLANK(A44)))</formula>
    </cfRule>
  </conditionalFormatting>
  <conditionalFormatting sqref="BF44:BT44">
    <cfRule type="cellIs" priority="120" operator="lessThan" aboveAverage="0" equalAverage="0" bottom="0" percent="0" rank="0" text="" dxfId="118">
      <formula>0</formula>
    </cfRule>
  </conditionalFormatting>
  <conditionalFormatting sqref="BA44:BE44">
    <cfRule type="cellIs" priority="121" operator="lessThan" aboveAverage="0" equalAverage="0" bottom="0" percent="0" rank="0" text="" dxfId="119">
      <formula>0</formula>
    </cfRule>
  </conditionalFormatting>
  <conditionalFormatting sqref="BD44">
    <cfRule type="expression" priority="122" aboveAverage="0" equalAverage="0" bottom="0" percent="0" rank="0" text="" dxfId="120">
      <formula>AND(NOT(OR($AV44=72,$AV44=721,$AV44=73,$AV44=74,$AV44=75,$AV44=751)),$BD44&gt;0)</formula>
    </cfRule>
  </conditionalFormatting>
  <conditionalFormatting sqref="BE44">
    <cfRule type="expression" priority="123" aboveAverage="0" equalAverage="0" bottom="0" percent="0" rank="0" text="" dxfId="121">
      <formula>AND(NOT(OR($AV44=76,$AV44=77)),$BE44&gt;0)</formula>
    </cfRule>
  </conditionalFormatting>
  <conditionalFormatting sqref="BS44">
    <cfRule type="expression" priority="124" aboveAverage="0" equalAverage="0" bottom="0" percent="0" rank="0" text="" dxfId="122">
      <formula>" =AND(NOT(OR($AV9=72;$AV9=721;$AV9=73;$AV9=74;$AV9=75;$AV9=751));$BS9&gt;0)"</formula>
    </cfRule>
  </conditionalFormatting>
  <conditionalFormatting sqref="BS44">
    <cfRule type="expression" priority="125" aboveAverage="0" equalAverage="0" bottom="0" percent="0" rank="0" text="" dxfId="123">
      <formula>AND(NOT(OR($AV44=72,$AV44=721,$AV44=73,$AV44=74,$AV44=75,$AV44=751)),$BS44&gt;0)</formula>
    </cfRule>
  </conditionalFormatting>
  <conditionalFormatting sqref="BT44">
    <cfRule type="expression" priority="126" aboveAverage="0" equalAverage="0" bottom="0" percent="0" rank="0" text="" dxfId="124">
      <formula>AND(NOT(OR($AV44=76,$AV44=77)),$BT44&gt;0)</formula>
    </cfRule>
  </conditionalFormatting>
  <conditionalFormatting sqref="A44">
    <cfRule type="expression" priority="127" aboveAverage="0" equalAverage="0" bottom="0" percent="0" rank="0" text="" dxfId="125">
      <formula>AND(COUNTIF($A$44:$A$44,A44)&gt;1,NOT(ISBLANK(A44)))</formula>
    </cfRule>
  </conditionalFormatting>
  <conditionalFormatting sqref="A44">
    <cfRule type="expression" priority="128" aboveAverage="0" equalAverage="0" bottom="0" percent="0" rank="0" text="" dxfId="126">
      <formula>AND(COUNTIF($A$44:$A$44,A44)&gt;1,NOT(ISBLANK(A44)))</formula>
    </cfRule>
  </conditionalFormatting>
  <conditionalFormatting sqref="BU44:CG44">
    <cfRule type="cellIs" priority="129" operator="greaterThan" aboveAverage="0" equalAverage="0" bottom="0" percent="0" rank="0" text="" dxfId="127">
      <formula>BF44</formula>
    </cfRule>
    <cfRule type="expression" priority="130" aboveAverage="0" equalAverage="0" bottom="0" percent="0" rank="0" text="" dxfId="128">
      <formula>AND(BF44&gt;0,BU44=0)</formula>
    </cfRule>
  </conditionalFormatting>
  <conditionalFormatting sqref="BU44:CG44">
    <cfRule type="cellIs" priority="131" operator="lessThan" aboveAverage="0" equalAverage="0" bottom="0" percent="0" rank="0" text="" dxfId="129">
      <formula>0</formula>
    </cfRule>
  </conditionalFormatting>
  <dataValidations count="8">
    <dataValidation allowBlank="true" error="Se introduc doar numere intre 1 si 77 (inclusiv cele cu zecimale), din col. A, din sheet-ul &quot;Domenii-CNATDCU&quot;" errorStyle="stop" errorTitle="Eroare de completare" operator="between" showDropDown="false" showErrorMessage="true" showInputMessage="false" sqref="AW9:AW47" type="none">
      <formula1>0</formula1>
      <formula2>0</formula2>
    </dataValidation>
    <dataValidation allowBlank="true" errorStyle="stop" operator="between" showDropDown="false" showErrorMessage="true" showInputMessage="false" sqref="D9:D47" type="list">
      <formula1>$C$63:$C$72</formula1>
      <formula2>0</formula2>
    </dataValidation>
    <dataValidation allowBlank="true" error="CNP gresit introdus, vă rugăm verificaţi!" errorStyle="stop" errorTitle="Eroare de completare:" operator="equal" showDropDown="false" showErrorMessage="true" showInputMessage="false" sqref="C9:C47" type="textLength">
      <formula1>13</formula1>
      <formula2>0</formula2>
    </dataValidation>
    <dataValidation allowBlank="true" error="Se introduc doar valorile 1 sau 0." errorStyle="stop" errorTitle="Eroare de completare:" operator="between" prompt="1 - DA&#10;0 - NU" promptTitle="Calitate conducator doctorat" showDropDown="false" showErrorMessage="true" showInputMessage="true" sqref="F9:F47" type="whole">
      <formula1>0</formula1>
      <formula2>1</formula2>
    </dataValidation>
    <dataValidation allowBlank="false" error="Se introduc doar valori intre 1 si 3, in functie de nr.corespunzator formei de angajare." errorStyle="stop" errorTitle="Eroare de completare" operator="between" prompt="1 - titular cu funcţia de bază&#10;2 - titular fără funcţia de bază&#10;3 - angajat cu normă întreagă, pe perioada determinată" promptTitle="Forme de angajare" showDropDown="false" showErrorMessage="true" showInputMessage="true" sqref="E9:E47" type="whole">
      <formula1>1</formula1>
      <formula2>3</formula2>
    </dataValidation>
    <dataValidation allowBlank="true" errorStyle="stop" operator="between" prompt="1-titular&#10;2-titular2&#10;3-norma" promptTitle="titlu" showDropDown="false" showErrorMessage="true" showInputMessage="true" sqref="BE55" type="none">
      <formula1>0</formula1>
      <formula2>0</formula2>
    </dataValidation>
    <dataValidation allowBlank="true" error="Se introduc doar valori pozitive, valori cel mult egale cu 1 (cu maximum doua zecimale)." errorStyle="stop" errorTitle="Eroare de completare:" operator="between" showDropDown="false" showErrorMessage="true" showInputMessage="false" sqref="G9:AT47" type="decimal">
      <formula1>0</formula1>
      <formula2>1</formula2>
    </dataValidation>
    <dataValidation allowBlank="true" errorStyle="stop" operator="greaterThanOrEqual" showDropDown="false" showErrorMessage="true" showInputMessage="false" sqref="AX9:AX47 AZ9:AZ47 BD9:BT47" type="none">
      <formula1>0</formula1>
      <formula2>0</formula2>
    </dataValidation>
  </dataValidations>
  <printOptions headings="false" gridLines="false" gridLinesSet="true" horizontalCentered="false" verticalCentered="false"/>
  <pageMargins left="0.157638888888889" right="0.118055555555556" top="0.590277777777778" bottom="0.157638888888889" header="0.196527777777778" footer="0.157638888888889"/>
  <pageSetup paperSize="9" scale="75" fitToWidth="1" fitToHeight="1" pageOrder="downThenOver" orientation="landscape" blackAndWhite="false" draft="false" cellComments="none" horizontalDpi="300" verticalDpi="300" copies="1"/>
  <headerFooter differentFirst="false" differentOddEven="false">
    <oddHeader>&amp;LAnexa 1. Tabel instituţional privind normarea şi activitatea de cercetare a cadrelor didactice şi de cercetare titulare din universitate&amp;R&amp;9Consiliul Naţional pentru Finanţarea Învăţământului Superior</oddHeader>
    <oddFooter>&amp;R&amp;8&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8"/>
    </sheetView>
  </sheetViews>
  <sheetFormatPr defaultColWidth="9.13671875" defaultRowHeight="15" zeroHeight="false" outlineLevelRow="0" outlineLevelCol="0"/>
  <cols>
    <col collapsed="false" customWidth="true" hidden="false" outlineLevel="0" max="1" min="1" style="134" width="5.71"/>
    <col collapsed="false" customWidth="true" hidden="false" outlineLevel="0" max="2" min="2" style="135" width="31.85"/>
    <col collapsed="false" customWidth="true" hidden="false" outlineLevel="0" max="3" min="3" style="136" width="9.7"/>
    <col collapsed="false" customWidth="true" hidden="false" outlineLevel="0" max="4" min="4" style="135" width="31.85"/>
    <col collapsed="false" customWidth="false" hidden="false" outlineLevel="0" max="257" min="5" style="1" width="9.14"/>
  </cols>
  <sheetData>
    <row r="1" customFormat="false" ht="21" hidden="false" customHeight="true" outlineLevel="0" collapsed="false">
      <c r="A1" s="126" t="s">
        <v>143</v>
      </c>
      <c r="B1" s="127" t="s">
        <v>144</v>
      </c>
      <c r="C1" s="127" t="s">
        <v>145</v>
      </c>
      <c r="D1" s="127" t="s">
        <v>146</v>
      </c>
    </row>
    <row r="2" customFormat="false" ht="15" hidden="false" customHeight="true" outlineLevel="0" collapsed="false">
      <c r="A2" s="137" t="n">
        <v>1</v>
      </c>
      <c r="B2" s="138" t="s">
        <v>20</v>
      </c>
      <c r="C2" s="139"/>
      <c r="D2" s="140" t="s">
        <v>10</v>
      </c>
    </row>
    <row r="3" customFormat="false" ht="15" hidden="false" customHeight="false" outlineLevel="0" collapsed="false">
      <c r="A3" s="137" t="n">
        <v>40</v>
      </c>
      <c r="B3" s="138" t="s">
        <v>21</v>
      </c>
      <c r="C3" s="139"/>
      <c r="D3" s="140"/>
    </row>
    <row r="4" customFormat="false" ht="15" hidden="false" customHeight="false" outlineLevel="0" collapsed="false">
      <c r="A4" s="137" t="n">
        <v>2</v>
      </c>
      <c r="B4" s="138" t="s">
        <v>22</v>
      </c>
      <c r="C4" s="139"/>
      <c r="D4" s="140"/>
    </row>
    <row r="5" customFormat="false" ht="15" hidden="false" customHeight="false" outlineLevel="0" collapsed="false">
      <c r="A5" s="137" t="n">
        <v>3</v>
      </c>
      <c r="B5" s="138" t="s">
        <v>23</v>
      </c>
      <c r="C5" s="139"/>
      <c r="D5" s="140"/>
    </row>
    <row r="6" customFormat="false" ht="15" hidden="false" customHeight="false" outlineLevel="0" collapsed="false">
      <c r="A6" s="137" t="n">
        <v>4</v>
      </c>
      <c r="B6" s="138" t="s">
        <v>24</v>
      </c>
      <c r="C6" s="139"/>
      <c r="D6" s="140"/>
    </row>
    <row r="7" customFormat="false" ht="15" hidden="false" customHeight="true" outlineLevel="0" collapsed="false">
      <c r="A7" s="137" t="n">
        <v>5</v>
      </c>
      <c r="B7" s="138" t="s">
        <v>25</v>
      </c>
      <c r="C7" s="139"/>
      <c r="D7" s="141" t="s">
        <v>11</v>
      </c>
    </row>
    <row r="8" customFormat="false" ht="15" hidden="false" customHeight="false" outlineLevel="0" collapsed="false">
      <c r="A8" s="137" t="n">
        <v>6</v>
      </c>
      <c r="B8" s="138" t="s">
        <v>26</v>
      </c>
      <c r="C8" s="139"/>
      <c r="D8" s="141"/>
    </row>
    <row r="9" customFormat="false" ht="15" hidden="false" customHeight="false" outlineLevel="0" collapsed="false">
      <c r="A9" s="137" t="n">
        <v>7</v>
      </c>
      <c r="B9" s="138" t="s">
        <v>27</v>
      </c>
      <c r="C9" s="139"/>
      <c r="D9" s="141"/>
    </row>
    <row r="10" customFormat="false" ht="15" hidden="false" customHeight="false" outlineLevel="0" collapsed="false">
      <c r="A10" s="137" t="n">
        <v>8</v>
      </c>
      <c r="B10" s="138" t="s">
        <v>28</v>
      </c>
      <c r="C10" s="139"/>
      <c r="D10" s="141"/>
    </row>
    <row r="11" customFormat="false" ht="15" hidden="false" customHeight="false" outlineLevel="0" collapsed="false">
      <c r="A11" s="137" t="n">
        <v>9</v>
      </c>
      <c r="B11" s="138" t="s">
        <v>29</v>
      </c>
      <c r="C11" s="139"/>
      <c r="D11" s="141"/>
    </row>
    <row r="12" customFormat="false" ht="27" hidden="false" customHeight="false" outlineLevel="0" collapsed="false">
      <c r="A12" s="137" t="n">
        <v>10</v>
      </c>
      <c r="B12" s="138" t="s">
        <v>30</v>
      </c>
      <c r="C12" s="139"/>
      <c r="D12" s="141"/>
    </row>
    <row r="13" customFormat="false" ht="27" hidden="false" customHeight="false" outlineLevel="0" collapsed="false">
      <c r="A13" s="137" t="n">
        <v>11</v>
      </c>
      <c r="B13" s="138" t="s">
        <v>31</v>
      </c>
      <c r="C13" s="139"/>
      <c r="D13" s="141"/>
    </row>
    <row r="14" customFormat="false" ht="15" hidden="false" customHeight="true" outlineLevel="0" collapsed="false">
      <c r="A14" s="137" t="n">
        <v>12</v>
      </c>
      <c r="B14" s="138" t="s">
        <v>32</v>
      </c>
      <c r="C14" s="139"/>
      <c r="D14" s="141" t="s">
        <v>12</v>
      </c>
    </row>
    <row r="15" customFormat="false" ht="15" hidden="false" customHeight="false" outlineLevel="0" collapsed="false">
      <c r="A15" s="137" t="n">
        <v>13</v>
      </c>
      <c r="B15" s="138" t="s">
        <v>33</v>
      </c>
      <c r="C15" s="139"/>
      <c r="D15" s="141"/>
    </row>
    <row r="16" customFormat="false" ht="15" hidden="false" customHeight="false" outlineLevel="0" collapsed="false">
      <c r="A16" s="137" t="n">
        <v>14</v>
      </c>
      <c r="B16" s="138" t="s">
        <v>34</v>
      </c>
      <c r="C16" s="139"/>
      <c r="D16" s="141"/>
    </row>
    <row r="17" customFormat="false" ht="15" hidden="false" customHeight="false" outlineLevel="0" collapsed="false">
      <c r="A17" s="137" t="n">
        <v>15</v>
      </c>
      <c r="B17" s="138" t="s">
        <v>35</v>
      </c>
      <c r="C17" s="139"/>
      <c r="D17" s="141"/>
    </row>
    <row r="18" customFormat="false" ht="15" hidden="false" customHeight="false" outlineLevel="0" collapsed="false">
      <c r="A18" s="137" t="n">
        <v>16</v>
      </c>
      <c r="B18" s="138" t="s">
        <v>36</v>
      </c>
      <c r="C18" s="139"/>
      <c r="D18" s="141"/>
    </row>
    <row r="19" customFormat="false" ht="15" hidden="false" customHeight="false" outlineLevel="0" collapsed="false">
      <c r="A19" s="137" t="n">
        <v>17</v>
      </c>
      <c r="B19" s="138" t="s">
        <v>37</v>
      </c>
      <c r="C19" s="139"/>
      <c r="D19" s="141"/>
    </row>
    <row r="20" customFormat="false" ht="15" hidden="false" customHeight="true" outlineLevel="0" collapsed="false">
      <c r="A20" s="137" t="n">
        <v>18</v>
      </c>
      <c r="B20" s="138" t="s">
        <v>38</v>
      </c>
      <c r="C20" s="139"/>
      <c r="D20" s="141" t="s">
        <v>13</v>
      </c>
    </row>
    <row r="21" customFormat="false" ht="15" hidden="false" customHeight="false" outlineLevel="0" collapsed="false">
      <c r="A21" s="137" t="n">
        <v>19</v>
      </c>
      <c r="B21" s="138" t="s">
        <v>39</v>
      </c>
      <c r="C21" s="139"/>
      <c r="D21" s="141"/>
    </row>
    <row r="22" customFormat="false" ht="15" hidden="false" customHeight="false" outlineLevel="0" collapsed="false">
      <c r="A22" s="137" t="n">
        <v>20</v>
      </c>
      <c r="B22" s="138" t="s">
        <v>40</v>
      </c>
      <c r="C22" s="139"/>
      <c r="D22" s="141"/>
    </row>
    <row r="23" customFormat="false" ht="15" hidden="false" customHeight="false" outlineLevel="0" collapsed="false">
      <c r="A23" s="137" t="n">
        <v>21</v>
      </c>
      <c r="B23" s="138" t="s">
        <v>41</v>
      </c>
      <c r="C23" s="139"/>
      <c r="D23" s="141"/>
    </row>
    <row r="24" customFormat="false" ht="15" hidden="false" customHeight="false" outlineLevel="0" collapsed="false">
      <c r="A24" s="137" t="n">
        <v>22</v>
      </c>
      <c r="B24" s="138" t="s">
        <v>42</v>
      </c>
      <c r="C24" s="139"/>
      <c r="D24" s="141"/>
    </row>
    <row r="25" customFormat="false" ht="15" hidden="false" customHeight="false" outlineLevel="0" collapsed="false">
      <c r="A25" s="137" t="n">
        <v>23</v>
      </c>
      <c r="B25" s="138" t="s">
        <v>43</v>
      </c>
      <c r="C25" s="139"/>
      <c r="D25" s="141"/>
    </row>
    <row r="26" customFormat="false" ht="27" hidden="false" customHeight="false" outlineLevel="0" collapsed="false">
      <c r="A26" s="137" t="n">
        <v>24</v>
      </c>
      <c r="B26" s="138" t="s">
        <v>44</v>
      </c>
      <c r="C26" s="139"/>
      <c r="D26" s="141"/>
    </row>
    <row r="27" customFormat="false" ht="27" hidden="false" customHeight="false" outlineLevel="0" collapsed="false">
      <c r="A27" s="137" t="n">
        <v>25</v>
      </c>
      <c r="B27" s="138" t="s">
        <v>45</v>
      </c>
      <c r="C27" s="139"/>
      <c r="D27" s="141"/>
    </row>
    <row r="28" customFormat="false" ht="15" hidden="false" customHeight="false" outlineLevel="0" collapsed="false">
      <c r="A28" s="137" t="n">
        <v>26</v>
      </c>
      <c r="B28" s="138" t="s">
        <v>46</v>
      </c>
      <c r="C28" s="139"/>
      <c r="D28" s="141"/>
    </row>
    <row r="29" customFormat="false" ht="15" hidden="false" customHeight="true" outlineLevel="0" collapsed="false">
      <c r="A29" s="137" t="n">
        <v>27</v>
      </c>
      <c r="B29" s="138" t="s">
        <v>47</v>
      </c>
      <c r="C29" s="139"/>
      <c r="D29" s="141" t="s">
        <v>14</v>
      </c>
    </row>
    <row r="30" customFormat="false" ht="15" hidden="false" customHeight="false" outlineLevel="0" collapsed="false">
      <c r="A30" s="137" t="n">
        <v>28</v>
      </c>
      <c r="B30" s="138" t="s">
        <v>48</v>
      </c>
      <c r="C30" s="139"/>
      <c r="D30" s="141"/>
    </row>
    <row r="31" customFormat="false" ht="15" hidden="false" customHeight="false" outlineLevel="0" collapsed="false">
      <c r="A31" s="137" t="n">
        <v>29</v>
      </c>
      <c r="B31" s="138" t="s">
        <v>49</v>
      </c>
      <c r="C31" s="139"/>
      <c r="D31" s="141"/>
    </row>
    <row r="32" customFormat="false" ht="15" hidden="false" customHeight="false" outlineLevel="0" collapsed="false">
      <c r="A32" s="137" t="n">
        <v>30</v>
      </c>
      <c r="B32" s="138" t="s">
        <v>50</v>
      </c>
      <c r="C32" s="139"/>
      <c r="D32" s="141"/>
    </row>
    <row r="33" customFormat="false" ht="15" hidden="false" customHeight="false" outlineLevel="0" collapsed="false">
      <c r="A33" s="137" t="n">
        <v>31</v>
      </c>
      <c r="B33" s="138" t="s">
        <v>51</v>
      </c>
      <c r="C33" s="139"/>
      <c r="D33" s="141"/>
    </row>
    <row r="34" customFormat="false" ht="15" hidden="false" customHeight="false" outlineLevel="0" collapsed="false">
      <c r="A34" s="137" t="n">
        <v>32</v>
      </c>
      <c r="B34" s="138" t="s">
        <v>52</v>
      </c>
      <c r="C34" s="139"/>
      <c r="D34" s="141"/>
    </row>
    <row r="35" customFormat="false" ht="15" hidden="false" customHeight="false" outlineLevel="0" collapsed="false">
      <c r="A35" s="137" t="n">
        <v>33</v>
      </c>
      <c r="B35" s="138" t="s">
        <v>53</v>
      </c>
      <c r="C35" s="139"/>
      <c r="D35" s="141"/>
    </row>
    <row r="36" customFormat="false" ht="15" hidden="false" customHeight="false" outlineLevel="0" collapsed="false">
      <c r="A36" s="137" t="n">
        <v>34</v>
      </c>
      <c r="B36" s="138" t="s">
        <v>54</v>
      </c>
      <c r="C36" s="139"/>
      <c r="D36" s="141"/>
    </row>
    <row r="37" customFormat="false" ht="15" hidden="false" customHeight="false" outlineLevel="0" collapsed="false">
      <c r="A37" s="137" t="n">
        <v>35</v>
      </c>
      <c r="B37" s="138" t="s">
        <v>55</v>
      </c>
      <c r="C37" s="139"/>
      <c r="D37" s="141"/>
    </row>
    <row r="38" customFormat="false" ht="15" hidden="false" customHeight="false" outlineLevel="0" collapsed="false">
      <c r="A38" s="137" t="n">
        <v>36</v>
      </c>
      <c r="B38" s="138" t="s">
        <v>56</v>
      </c>
      <c r="C38" s="139"/>
      <c r="D38" s="141"/>
    </row>
    <row r="39" customFormat="false" ht="15" hidden="false" customHeight="false" outlineLevel="0" collapsed="false">
      <c r="A39" s="137" t="n">
        <v>37</v>
      </c>
      <c r="B39" s="138" t="s">
        <v>57</v>
      </c>
      <c r="C39" s="139"/>
      <c r="D39" s="141"/>
    </row>
    <row r="40" customFormat="false" ht="15" hidden="false" customHeight="false" outlineLevel="0" collapsed="false">
      <c r="A40" s="137" t="n">
        <v>38</v>
      </c>
      <c r="B40" s="138" t="s">
        <v>58</v>
      </c>
      <c r="C40" s="139"/>
      <c r="D40" s="141"/>
    </row>
    <row r="41" customFormat="false" ht="15" hidden="false" customHeight="false" outlineLevel="0" collapsed="false">
      <c r="A41" s="137" t="n">
        <v>39</v>
      </c>
      <c r="B41" s="138" t="s">
        <v>59</v>
      </c>
      <c r="C41" s="139"/>
      <c r="D41" s="142" t="s">
        <v>147</v>
      </c>
    </row>
    <row r="42" customFormat="false" ht="15" hidden="false" customHeight="false" outlineLevel="0" collapsed="false">
      <c r="A42" s="1"/>
      <c r="B42" s="1"/>
    </row>
  </sheetData>
  <sheetProtection sheet="true" password="e99e"/>
  <mergeCells count="5">
    <mergeCell ref="D2:D6"/>
    <mergeCell ref="D7:D13"/>
    <mergeCell ref="D14:D19"/>
    <mergeCell ref="D20:D28"/>
    <mergeCell ref="D29:D40"/>
  </mergeCells>
  <dataValidations count="1">
    <dataValidation allowBlank="true" error="Se introduce doar valoarea &quot;1&quot;, pentru ramurile de ştiinţă  în care există programe de studii la nivel de universitate. " errorStyle="stop" errorTitle="Eroare de completare:" operator="equal" showDropDown="false" showErrorMessage="true" showInputMessage="false" sqref="C2:C41"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9.13671875" defaultRowHeight="15" zeroHeight="false" outlineLevelRow="0" outlineLevelCol="0"/>
  <cols>
    <col collapsed="false" customWidth="true" hidden="false" outlineLevel="0" max="1" min="1" style="134" width="8.56"/>
    <col collapsed="false" customWidth="true" hidden="true" outlineLevel="0" max="2" min="2" style="143" width="5.56"/>
    <col collapsed="false" customWidth="true" hidden="false" outlineLevel="0" max="3" min="3" style="135" width="29.13"/>
    <col collapsed="false" customWidth="true" hidden="false" outlineLevel="0" max="4" min="4" style="135" width="45.99"/>
    <col collapsed="false" customWidth="true" hidden="false" outlineLevel="0" max="5" min="5" style="144" width="31.85"/>
    <col collapsed="false" customWidth="false" hidden="false" outlineLevel="0" max="257" min="6" style="1" width="9.14"/>
  </cols>
  <sheetData>
    <row r="1" customFormat="false" ht="26.25" hidden="false" customHeight="false" outlineLevel="0" collapsed="false">
      <c r="A1" s="145" t="s">
        <v>148</v>
      </c>
      <c r="B1" s="146" t="s">
        <v>149</v>
      </c>
      <c r="C1" s="147" t="s">
        <v>150</v>
      </c>
      <c r="D1" s="147" t="s">
        <v>151</v>
      </c>
      <c r="E1" s="147" t="s">
        <v>152</v>
      </c>
    </row>
    <row r="2" customFormat="false" ht="15" hidden="false" customHeight="true" outlineLevel="0" collapsed="false">
      <c r="A2" s="148" t="n">
        <v>1</v>
      </c>
      <c r="B2" s="149" t="n">
        <v>1</v>
      </c>
      <c r="C2" s="150" t="s">
        <v>20</v>
      </c>
      <c r="D2" s="150" t="s">
        <v>20</v>
      </c>
      <c r="E2" s="151" t="s">
        <v>10</v>
      </c>
    </row>
    <row r="3" customFormat="false" ht="15" hidden="false" customHeight="false" outlineLevel="0" collapsed="false">
      <c r="A3" s="152" t="n">
        <v>2</v>
      </c>
      <c r="B3" s="153" t="n">
        <v>2</v>
      </c>
      <c r="C3" s="138" t="s">
        <v>21</v>
      </c>
      <c r="D3" s="138" t="s">
        <v>21</v>
      </c>
      <c r="E3" s="151"/>
    </row>
    <row r="4" customFormat="false" ht="15" hidden="false" customHeight="false" outlineLevel="0" collapsed="false">
      <c r="A4" s="152" t="n">
        <v>3</v>
      </c>
      <c r="B4" s="153" t="n">
        <v>3</v>
      </c>
      <c r="C4" s="138" t="s">
        <v>22</v>
      </c>
      <c r="D4" s="138" t="s">
        <v>22</v>
      </c>
      <c r="E4" s="151"/>
    </row>
    <row r="5" customFormat="false" ht="15" hidden="false" customHeight="false" outlineLevel="0" collapsed="false">
      <c r="A5" s="152" t="n">
        <v>4</v>
      </c>
      <c r="B5" s="153" t="n">
        <v>4</v>
      </c>
      <c r="C5" s="138" t="s">
        <v>153</v>
      </c>
      <c r="D5" s="138" t="s">
        <v>23</v>
      </c>
      <c r="E5" s="151"/>
    </row>
    <row r="6" customFormat="false" ht="15" hidden="false" customHeight="false" outlineLevel="0" collapsed="false">
      <c r="A6" s="152" t="n">
        <v>5</v>
      </c>
      <c r="B6" s="153" t="n">
        <v>5</v>
      </c>
      <c r="C6" s="138" t="s">
        <v>154</v>
      </c>
      <c r="D6" s="138" t="s">
        <v>23</v>
      </c>
      <c r="E6" s="151"/>
    </row>
    <row r="7" customFormat="false" ht="15" hidden="false" customHeight="false" outlineLevel="0" collapsed="false">
      <c r="A7" s="152" t="n">
        <v>6</v>
      </c>
      <c r="B7" s="153" t="n">
        <v>6</v>
      </c>
      <c r="C7" s="138" t="s">
        <v>155</v>
      </c>
      <c r="D7" s="138" t="s">
        <v>24</v>
      </c>
      <c r="E7" s="151"/>
    </row>
    <row r="8" customFormat="false" ht="15" hidden="false" customHeight="false" outlineLevel="0" collapsed="false">
      <c r="A8" s="152" t="n">
        <v>7</v>
      </c>
      <c r="B8" s="153" t="n">
        <v>7</v>
      </c>
      <c r="C8" s="138" t="s">
        <v>156</v>
      </c>
      <c r="D8" s="138" t="s">
        <v>24</v>
      </c>
      <c r="E8" s="151"/>
    </row>
    <row r="9" customFormat="false" ht="15" hidden="false" customHeight="false" outlineLevel="0" collapsed="false">
      <c r="A9" s="152" t="n">
        <v>8</v>
      </c>
      <c r="B9" s="153" t="n">
        <v>8</v>
      </c>
      <c r="C9" s="138" t="s">
        <v>157</v>
      </c>
      <c r="D9" s="138" t="s">
        <v>24</v>
      </c>
      <c r="E9" s="151"/>
    </row>
    <row r="10" customFormat="false" ht="15.75" hidden="false" customHeight="false" outlineLevel="0" collapsed="false">
      <c r="A10" s="152" t="n">
        <v>801</v>
      </c>
      <c r="B10" s="153" t="n">
        <v>801</v>
      </c>
      <c r="C10" s="154" t="s">
        <v>158</v>
      </c>
      <c r="D10" s="154" t="s">
        <v>24</v>
      </c>
      <c r="E10" s="151"/>
    </row>
    <row r="11" customFormat="false" ht="15" hidden="false" customHeight="true" outlineLevel="0" collapsed="false">
      <c r="A11" s="148" t="n">
        <v>9</v>
      </c>
      <c r="B11" s="149" t="n">
        <v>9</v>
      </c>
      <c r="C11" s="150" t="s">
        <v>25</v>
      </c>
      <c r="D11" s="150" t="s">
        <v>25</v>
      </c>
      <c r="E11" s="151" t="s">
        <v>11</v>
      </c>
    </row>
    <row r="12" customFormat="false" ht="15" hidden="false" customHeight="false" outlineLevel="0" collapsed="false">
      <c r="A12" s="152" t="n">
        <v>10</v>
      </c>
      <c r="B12" s="153" t="n">
        <v>10</v>
      </c>
      <c r="C12" s="138" t="s">
        <v>159</v>
      </c>
      <c r="D12" s="138" t="s">
        <v>25</v>
      </c>
      <c r="E12" s="151"/>
    </row>
    <row r="13" customFormat="false" ht="15" hidden="false" customHeight="false" outlineLevel="0" collapsed="false">
      <c r="A13" s="152" t="n">
        <v>11</v>
      </c>
      <c r="B13" s="153" t="n">
        <v>11</v>
      </c>
      <c r="C13" s="138" t="s">
        <v>160</v>
      </c>
      <c r="D13" s="138" t="s">
        <v>26</v>
      </c>
      <c r="E13" s="151"/>
    </row>
    <row r="14" customFormat="false" ht="15" hidden="false" customHeight="false" outlineLevel="0" collapsed="false">
      <c r="A14" s="152" t="n">
        <v>12</v>
      </c>
      <c r="B14" s="153" t="n">
        <v>12</v>
      </c>
      <c r="C14" s="138" t="s">
        <v>161</v>
      </c>
      <c r="D14" s="138" t="s">
        <v>26</v>
      </c>
      <c r="E14" s="151"/>
    </row>
    <row r="15" customFormat="false" ht="15" hidden="false" customHeight="false" outlineLevel="0" collapsed="false">
      <c r="A15" s="152" t="n">
        <v>13</v>
      </c>
      <c r="B15" s="153" t="n">
        <v>13</v>
      </c>
      <c r="C15" s="138" t="s">
        <v>162</v>
      </c>
      <c r="D15" s="138" t="s">
        <v>26</v>
      </c>
      <c r="E15" s="151"/>
    </row>
    <row r="16" customFormat="false" ht="15" hidden="false" customHeight="false" outlineLevel="0" collapsed="false">
      <c r="A16" s="152" t="n">
        <v>14</v>
      </c>
      <c r="B16" s="153" t="n">
        <v>14</v>
      </c>
      <c r="C16" s="138" t="s">
        <v>163</v>
      </c>
      <c r="D16" s="138" t="s">
        <v>27</v>
      </c>
      <c r="E16" s="151"/>
    </row>
    <row r="17" customFormat="false" ht="15" hidden="false" customHeight="false" outlineLevel="0" collapsed="false">
      <c r="A17" s="152" t="n">
        <v>15</v>
      </c>
      <c r="B17" s="153" t="n">
        <v>15</v>
      </c>
      <c r="C17" s="138" t="s">
        <v>164</v>
      </c>
      <c r="D17" s="138" t="s">
        <v>27</v>
      </c>
      <c r="E17" s="151"/>
    </row>
    <row r="18" customFormat="false" ht="15" hidden="false" customHeight="false" outlineLevel="0" collapsed="false">
      <c r="A18" s="152" t="n">
        <v>16</v>
      </c>
      <c r="B18" s="153" t="n">
        <v>16</v>
      </c>
      <c r="C18" s="138" t="s">
        <v>165</v>
      </c>
      <c r="D18" s="138" t="s">
        <v>27</v>
      </c>
      <c r="E18" s="151"/>
    </row>
    <row r="19" customFormat="false" ht="15" hidden="false" customHeight="false" outlineLevel="0" collapsed="false">
      <c r="A19" s="152" t="n">
        <v>17</v>
      </c>
      <c r="B19" s="153" t="n">
        <v>17</v>
      </c>
      <c r="C19" s="138" t="s">
        <v>166</v>
      </c>
      <c r="D19" s="138" t="s">
        <v>28</v>
      </c>
      <c r="E19" s="151"/>
    </row>
    <row r="20" customFormat="false" ht="15" hidden="false" customHeight="false" outlineLevel="0" collapsed="false">
      <c r="A20" s="152" t="n">
        <v>18</v>
      </c>
      <c r="B20" s="153" t="n">
        <v>18</v>
      </c>
      <c r="C20" s="138" t="s">
        <v>167</v>
      </c>
      <c r="D20" s="138" t="s">
        <v>28</v>
      </c>
      <c r="E20" s="151"/>
    </row>
    <row r="21" customFormat="false" ht="15" hidden="false" customHeight="false" outlineLevel="0" collapsed="false">
      <c r="A21" s="152" t="n">
        <v>19</v>
      </c>
      <c r="B21" s="153" t="n">
        <v>19</v>
      </c>
      <c r="C21" s="138" t="s">
        <v>28</v>
      </c>
      <c r="D21" s="138" t="s">
        <v>28</v>
      </c>
      <c r="E21" s="151"/>
    </row>
    <row r="22" customFormat="false" ht="15" hidden="false" customHeight="false" outlineLevel="0" collapsed="false">
      <c r="A22" s="152" t="n">
        <v>20</v>
      </c>
      <c r="B22" s="153" t="n">
        <v>20</v>
      </c>
      <c r="C22" s="138" t="s">
        <v>168</v>
      </c>
      <c r="D22" s="138" t="s">
        <v>29</v>
      </c>
      <c r="E22" s="151"/>
    </row>
    <row r="23" customFormat="false" ht="15" hidden="false" customHeight="false" outlineLevel="0" collapsed="false">
      <c r="A23" s="152" t="n">
        <v>21</v>
      </c>
      <c r="B23" s="153" t="n">
        <v>21</v>
      </c>
      <c r="C23" s="138" t="s">
        <v>169</v>
      </c>
      <c r="D23" s="138" t="s">
        <v>29</v>
      </c>
      <c r="E23" s="151"/>
    </row>
    <row r="24" customFormat="false" ht="15" hidden="false" customHeight="false" outlineLevel="0" collapsed="false">
      <c r="A24" s="152" t="n">
        <v>22</v>
      </c>
      <c r="B24" s="153" t="n">
        <v>22</v>
      </c>
      <c r="C24" s="138" t="s">
        <v>170</v>
      </c>
      <c r="D24" s="138" t="s">
        <v>29</v>
      </c>
      <c r="E24" s="151"/>
    </row>
    <row r="25" customFormat="false" ht="15" hidden="false" customHeight="false" outlineLevel="0" collapsed="false">
      <c r="A25" s="152" t="n">
        <v>23</v>
      </c>
      <c r="B25" s="153" t="n">
        <v>23</v>
      </c>
      <c r="C25" s="138" t="s">
        <v>171</v>
      </c>
      <c r="D25" s="138" t="s">
        <v>29</v>
      </c>
      <c r="E25" s="151"/>
    </row>
    <row r="26" customFormat="false" ht="27" hidden="false" customHeight="false" outlineLevel="0" collapsed="false">
      <c r="A26" s="152" t="n">
        <v>24</v>
      </c>
      <c r="B26" s="153" t="n">
        <v>24</v>
      </c>
      <c r="C26" s="138" t="s">
        <v>172</v>
      </c>
      <c r="D26" s="138" t="s">
        <v>29</v>
      </c>
      <c r="E26" s="151"/>
    </row>
    <row r="27" customFormat="false" ht="15" hidden="false" customHeight="false" outlineLevel="0" collapsed="false">
      <c r="A27" s="152" t="n">
        <v>25</v>
      </c>
      <c r="B27" s="153" t="n">
        <v>25</v>
      </c>
      <c r="C27" s="138" t="s">
        <v>173</v>
      </c>
      <c r="D27" s="138" t="s">
        <v>29</v>
      </c>
      <c r="E27" s="151"/>
    </row>
    <row r="28" customFormat="false" ht="15" hidden="false" customHeight="false" outlineLevel="0" collapsed="false">
      <c r="A28" s="152" t="n">
        <v>26</v>
      </c>
      <c r="B28" s="153" t="n">
        <v>26</v>
      </c>
      <c r="C28" s="138" t="s">
        <v>174</v>
      </c>
      <c r="D28" s="138" t="s">
        <v>29</v>
      </c>
      <c r="E28" s="151"/>
    </row>
    <row r="29" customFormat="false" ht="15" hidden="false" customHeight="false" outlineLevel="0" collapsed="false">
      <c r="A29" s="152" t="n">
        <v>27</v>
      </c>
      <c r="B29" s="153" t="n">
        <v>27</v>
      </c>
      <c r="C29" s="138" t="s">
        <v>175</v>
      </c>
      <c r="D29" s="138" t="s">
        <v>29</v>
      </c>
      <c r="E29" s="151"/>
    </row>
    <row r="30" customFormat="false" ht="15" hidden="false" customHeight="false" outlineLevel="0" collapsed="false">
      <c r="A30" s="152" t="n">
        <v>28</v>
      </c>
      <c r="B30" s="153" t="n">
        <v>28</v>
      </c>
      <c r="C30" s="138" t="s">
        <v>176</v>
      </c>
      <c r="D30" s="138" t="s">
        <v>30</v>
      </c>
      <c r="E30" s="151"/>
    </row>
    <row r="31" customFormat="false" ht="15" hidden="false" customHeight="false" outlineLevel="0" collapsed="false">
      <c r="A31" s="152" t="n">
        <v>29</v>
      </c>
      <c r="B31" s="153" t="n">
        <v>29</v>
      </c>
      <c r="C31" s="138" t="s">
        <v>177</v>
      </c>
      <c r="D31" s="138" t="s">
        <v>30</v>
      </c>
      <c r="E31" s="151"/>
    </row>
    <row r="32" customFormat="false" ht="15" hidden="false" customHeight="false" outlineLevel="0" collapsed="false">
      <c r="A32" s="152" t="n">
        <v>30</v>
      </c>
      <c r="B32" s="153" t="n">
        <v>30</v>
      </c>
      <c r="C32" s="138" t="s">
        <v>178</v>
      </c>
      <c r="D32" s="138" t="s">
        <v>31</v>
      </c>
      <c r="E32" s="151"/>
    </row>
    <row r="33" customFormat="false" ht="15" hidden="false" customHeight="false" outlineLevel="0" collapsed="false">
      <c r="A33" s="152" t="n">
        <v>31</v>
      </c>
      <c r="B33" s="153" t="n">
        <v>31</v>
      </c>
      <c r="C33" s="138" t="s">
        <v>179</v>
      </c>
      <c r="D33" s="138" t="s">
        <v>31</v>
      </c>
      <c r="E33" s="151"/>
    </row>
    <row r="34" customFormat="false" ht="15" hidden="false" customHeight="false" outlineLevel="0" collapsed="false">
      <c r="A34" s="152" t="n">
        <v>32</v>
      </c>
      <c r="B34" s="153" t="n">
        <v>34</v>
      </c>
      <c r="C34" s="138" t="s">
        <v>180</v>
      </c>
      <c r="D34" s="138" t="s">
        <v>31</v>
      </c>
      <c r="E34" s="151"/>
    </row>
    <row r="35" customFormat="false" ht="15" hidden="false" customHeight="false" outlineLevel="0" collapsed="false">
      <c r="A35" s="152" t="n">
        <v>33</v>
      </c>
      <c r="B35" s="153" t="n">
        <v>32</v>
      </c>
      <c r="C35" s="138" t="s">
        <v>181</v>
      </c>
      <c r="D35" s="138" t="s">
        <v>31</v>
      </c>
      <c r="E35" s="151"/>
    </row>
    <row r="36" customFormat="false" ht="15" hidden="false" customHeight="false" outlineLevel="0" collapsed="false">
      <c r="A36" s="152" t="n">
        <v>34</v>
      </c>
      <c r="B36" s="153" t="n">
        <v>33</v>
      </c>
      <c r="C36" s="138" t="s">
        <v>182</v>
      </c>
      <c r="D36" s="138" t="s">
        <v>31</v>
      </c>
      <c r="E36" s="151"/>
    </row>
    <row r="37" customFormat="false" ht="15" hidden="false" customHeight="false" outlineLevel="0" collapsed="false">
      <c r="A37" s="152" t="n">
        <v>35</v>
      </c>
      <c r="B37" s="153" t="n">
        <v>35</v>
      </c>
      <c r="C37" s="138" t="s">
        <v>183</v>
      </c>
      <c r="D37" s="138" t="s">
        <v>31</v>
      </c>
      <c r="E37" s="151"/>
    </row>
    <row r="38" customFormat="false" ht="15" hidden="false" customHeight="false" outlineLevel="0" collapsed="false">
      <c r="A38" s="152" t="n">
        <v>36</v>
      </c>
      <c r="B38" s="153" t="n">
        <v>36</v>
      </c>
      <c r="C38" s="138" t="s">
        <v>184</v>
      </c>
      <c r="D38" s="138" t="s">
        <v>31</v>
      </c>
      <c r="E38" s="151"/>
    </row>
    <row r="39" customFormat="false" ht="15" hidden="false" customHeight="false" outlineLevel="0" collapsed="false">
      <c r="A39" s="152" t="n">
        <v>37</v>
      </c>
      <c r="B39" s="153" t="n">
        <v>37</v>
      </c>
      <c r="C39" s="138" t="s">
        <v>185</v>
      </c>
      <c r="D39" s="138" t="s">
        <v>31</v>
      </c>
      <c r="E39" s="151"/>
    </row>
    <row r="40" customFormat="false" ht="15" hidden="false" customHeight="false" outlineLevel="0" collapsed="false">
      <c r="A40" s="152" t="n">
        <v>38</v>
      </c>
      <c r="B40" s="153" t="n">
        <v>38</v>
      </c>
      <c r="C40" s="138" t="s">
        <v>186</v>
      </c>
      <c r="D40" s="138" t="s">
        <v>31</v>
      </c>
      <c r="E40" s="151"/>
    </row>
    <row r="41" customFormat="false" ht="15" hidden="false" customHeight="false" outlineLevel="0" collapsed="false">
      <c r="A41" s="152"/>
      <c r="B41" s="153" t="n">
        <v>39</v>
      </c>
      <c r="C41" s="138" t="s">
        <v>187</v>
      </c>
      <c r="D41" s="138" t="s">
        <v>31</v>
      </c>
      <c r="E41" s="151"/>
    </row>
    <row r="42" customFormat="false" ht="15.75" hidden="false" customHeight="false" outlineLevel="0" collapsed="false">
      <c r="A42" s="155"/>
      <c r="B42" s="156" t="n">
        <v>40</v>
      </c>
      <c r="C42" s="138" t="s">
        <v>188</v>
      </c>
      <c r="D42" s="154" t="s">
        <v>31</v>
      </c>
      <c r="E42" s="151"/>
    </row>
    <row r="43" customFormat="false" ht="15" hidden="false" customHeight="true" outlineLevel="0" collapsed="false">
      <c r="A43" s="148" t="n">
        <v>39</v>
      </c>
      <c r="B43" s="149" t="n">
        <v>41</v>
      </c>
      <c r="C43" s="150" t="s">
        <v>32</v>
      </c>
      <c r="D43" s="150" t="s">
        <v>32</v>
      </c>
      <c r="E43" s="151" t="s">
        <v>12</v>
      </c>
    </row>
    <row r="44" customFormat="false" ht="15" hidden="false" customHeight="false" outlineLevel="0" collapsed="false">
      <c r="A44" s="152" t="n">
        <v>40</v>
      </c>
      <c r="B44" s="153" t="n">
        <v>42</v>
      </c>
      <c r="C44" s="138" t="s">
        <v>33</v>
      </c>
      <c r="D44" s="138" t="s">
        <v>33</v>
      </c>
      <c r="E44" s="151"/>
    </row>
    <row r="45" customFormat="false" ht="15" hidden="false" customHeight="false" outlineLevel="0" collapsed="false">
      <c r="A45" s="157" t="n">
        <v>41</v>
      </c>
      <c r="B45" s="158" t="n">
        <v>43</v>
      </c>
      <c r="C45" s="138" t="s">
        <v>189</v>
      </c>
      <c r="D45" s="138" t="s">
        <v>34</v>
      </c>
      <c r="E45" s="151"/>
    </row>
    <row r="46" customFormat="false" ht="15" hidden="false" customHeight="false" outlineLevel="0" collapsed="false">
      <c r="A46" s="152" t="n">
        <v>411</v>
      </c>
      <c r="B46" s="153" t="n">
        <v>44</v>
      </c>
      <c r="C46" s="138" t="s">
        <v>190</v>
      </c>
      <c r="D46" s="138" t="s">
        <v>34</v>
      </c>
      <c r="E46" s="151"/>
    </row>
    <row r="47" customFormat="false" ht="15" hidden="false" customHeight="false" outlineLevel="0" collapsed="false">
      <c r="A47" s="157" t="n">
        <v>412</v>
      </c>
      <c r="B47" s="158" t="n">
        <v>45</v>
      </c>
      <c r="C47" s="138" t="s">
        <v>191</v>
      </c>
      <c r="D47" s="138" t="s">
        <v>34</v>
      </c>
      <c r="E47" s="151"/>
    </row>
    <row r="48" customFormat="false" ht="15" hidden="false" customHeight="false" outlineLevel="0" collapsed="false">
      <c r="A48" s="152" t="n">
        <v>42</v>
      </c>
      <c r="B48" s="153" t="n">
        <v>46</v>
      </c>
      <c r="C48" s="138" t="s">
        <v>35</v>
      </c>
      <c r="D48" s="138" t="s">
        <v>35</v>
      </c>
      <c r="E48" s="151"/>
    </row>
    <row r="49" customFormat="false" ht="15" hidden="false" customHeight="false" outlineLevel="0" collapsed="false">
      <c r="A49" s="157" t="n">
        <v>43</v>
      </c>
      <c r="B49" s="158" t="n">
        <v>47</v>
      </c>
      <c r="C49" s="138" t="s">
        <v>192</v>
      </c>
      <c r="D49" s="138" t="s">
        <v>36</v>
      </c>
      <c r="E49" s="151"/>
    </row>
    <row r="50" customFormat="false" ht="15" hidden="false" customHeight="false" outlineLevel="0" collapsed="false">
      <c r="A50" s="152" t="n">
        <v>431</v>
      </c>
      <c r="B50" s="153" t="n">
        <v>48</v>
      </c>
      <c r="C50" s="138" t="s">
        <v>193</v>
      </c>
      <c r="D50" s="138" t="s">
        <v>36</v>
      </c>
      <c r="E50" s="151"/>
    </row>
    <row r="51" customFormat="false" ht="15" hidden="false" customHeight="false" outlineLevel="0" collapsed="false">
      <c r="A51" s="157" t="n">
        <v>44</v>
      </c>
      <c r="B51" s="158" t="n">
        <v>49</v>
      </c>
      <c r="C51" s="138" t="s">
        <v>194</v>
      </c>
      <c r="D51" s="138" t="s">
        <v>37</v>
      </c>
      <c r="E51" s="151"/>
    </row>
    <row r="52" customFormat="false" ht="15.75" hidden="false" customHeight="false" outlineLevel="0" collapsed="false">
      <c r="A52" s="152" t="n">
        <v>441</v>
      </c>
      <c r="B52" s="153" t="n">
        <v>50</v>
      </c>
      <c r="C52" s="154" t="s">
        <v>195</v>
      </c>
      <c r="D52" s="154" t="s">
        <v>37</v>
      </c>
      <c r="E52" s="151"/>
    </row>
    <row r="53" customFormat="false" ht="15" hidden="false" customHeight="true" outlineLevel="0" collapsed="false">
      <c r="A53" s="148" t="n">
        <v>45</v>
      </c>
      <c r="B53" s="149" t="n">
        <v>51</v>
      </c>
      <c r="C53" s="150" t="s">
        <v>196</v>
      </c>
      <c r="D53" s="150" t="s">
        <v>38</v>
      </c>
      <c r="E53" s="151" t="s">
        <v>13</v>
      </c>
    </row>
    <row r="54" customFormat="false" ht="15" hidden="false" customHeight="false" outlineLevel="0" collapsed="false">
      <c r="A54" s="152" t="n">
        <v>46</v>
      </c>
      <c r="B54" s="153" t="n">
        <v>52</v>
      </c>
      <c r="C54" s="138" t="s">
        <v>39</v>
      </c>
      <c r="D54" s="138" t="s">
        <v>39</v>
      </c>
      <c r="E54" s="151"/>
    </row>
    <row r="55" customFormat="false" ht="15" hidden="false" customHeight="false" outlineLevel="0" collapsed="false">
      <c r="A55" s="152" t="n">
        <v>47</v>
      </c>
      <c r="B55" s="153" t="n">
        <v>53</v>
      </c>
      <c r="C55" s="138" t="s">
        <v>40</v>
      </c>
      <c r="D55" s="138" t="s">
        <v>40</v>
      </c>
      <c r="E55" s="151"/>
    </row>
    <row r="56" customFormat="false" ht="15" hidden="false" customHeight="false" outlineLevel="0" collapsed="false">
      <c r="A56" s="152" t="n">
        <v>48</v>
      </c>
      <c r="B56" s="153" t="n">
        <v>54</v>
      </c>
      <c r="C56" s="138" t="s">
        <v>197</v>
      </c>
      <c r="D56" s="138" t="s">
        <v>41</v>
      </c>
      <c r="E56" s="151"/>
    </row>
    <row r="57" customFormat="false" ht="15" hidden="false" customHeight="false" outlineLevel="0" collapsed="false">
      <c r="A57" s="152" t="n">
        <v>49</v>
      </c>
      <c r="B57" s="153" t="n">
        <v>55</v>
      </c>
      <c r="C57" s="138" t="s">
        <v>41</v>
      </c>
      <c r="D57" s="138" t="s">
        <v>41</v>
      </c>
      <c r="E57" s="151"/>
    </row>
    <row r="58" customFormat="false" ht="15" hidden="false" customHeight="false" outlineLevel="0" collapsed="false">
      <c r="A58" s="152" t="n">
        <v>50</v>
      </c>
      <c r="B58" s="153" t="n">
        <v>56</v>
      </c>
      <c r="C58" s="138" t="s">
        <v>198</v>
      </c>
      <c r="D58" s="138" t="s">
        <v>42</v>
      </c>
      <c r="E58" s="151"/>
    </row>
    <row r="59" customFormat="false" ht="15" hidden="false" customHeight="false" outlineLevel="0" collapsed="false">
      <c r="A59" s="152" t="n">
        <v>51</v>
      </c>
      <c r="B59" s="153" t="n">
        <v>57</v>
      </c>
      <c r="C59" s="138" t="s">
        <v>42</v>
      </c>
      <c r="D59" s="138" t="s">
        <v>42</v>
      </c>
      <c r="E59" s="151"/>
    </row>
    <row r="60" customFormat="false" ht="15" hidden="false" customHeight="false" outlineLevel="0" collapsed="false">
      <c r="A60" s="152" t="n">
        <v>52</v>
      </c>
      <c r="B60" s="153" t="n">
        <v>58</v>
      </c>
      <c r="C60" s="138" t="s">
        <v>43</v>
      </c>
      <c r="D60" s="138" t="s">
        <v>43</v>
      </c>
      <c r="E60" s="151"/>
    </row>
    <row r="61" customFormat="false" ht="15" hidden="false" customHeight="false" outlineLevel="0" collapsed="false">
      <c r="A61" s="152" t="n">
        <v>53</v>
      </c>
      <c r="B61" s="153" t="n">
        <v>59</v>
      </c>
      <c r="C61" s="138" t="s">
        <v>199</v>
      </c>
      <c r="D61" s="138" t="s">
        <v>200</v>
      </c>
      <c r="E61" s="151"/>
    </row>
    <row r="62" customFormat="false" ht="15" hidden="false" customHeight="false" outlineLevel="0" collapsed="false">
      <c r="A62" s="152" t="n">
        <v>54</v>
      </c>
      <c r="B62" s="153" t="n">
        <v>60</v>
      </c>
      <c r="C62" s="138" t="s">
        <v>201</v>
      </c>
      <c r="D62" s="138" t="s">
        <v>200</v>
      </c>
      <c r="E62" s="151"/>
    </row>
    <row r="63" customFormat="false" ht="15" hidden="false" customHeight="false" outlineLevel="0" collapsed="false">
      <c r="A63" s="152" t="n">
        <v>55</v>
      </c>
      <c r="B63" s="153" t="n">
        <v>61</v>
      </c>
      <c r="C63" s="138" t="s">
        <v>202</v>
      </c>
      <c r="D63" s="138" t="s">
        <v>200</v>
      </c>
      <c r="E63" s="151"/>
    </row>
    <row r="64" customFormat="false" ht="15" hidden="false" customHeight="false" outlineLevel="0" collapsed="false">
      <c r="A64" s="152" t="n">
        <v>56</v>
      </c>
      <c r="B64" s="153" t="n">
        <v>62</v>
      </c>
      <c r="C64" s="138" t="s">
        <v>203</v>
      </c>
      <c r="D64" s="138" t="s">
        <v>200</v>
      </c>
      <c r="E64" s="151"/>
    </row>
    <row r="65" customFormat="false" ht="15" hidden="false" customHeight="false" outlineLevel="0" collapsed="false">
      <c r="A65" s="152" t="n">
        <v>57</v>
      </c>
      <c r="B65" s="153" t="n">
        <v>63</v>
      </c>
      <c r="C65" s="138" t="s">
        <v>204</v>
      </c>
      <c r="D65" s="138" t="s">
        <v>200</v>
      </c>
      <c r="E65" s="151"/>
    </row>
    <row r="66" customFormat="false" ht="15" hidden="false" customHeight="false" outlineLevel="0" collapsed="false">
      <c r="A66" s="152" t="n">
        <v>58</v>
      </c>
      <c r="B66" s="153" t="n">
        <v>64</v>
      </c>
      <c r="C66" s="138" t="s">
        <v>205</v>
      </c>
      <c r="D66" s="138" t="s">
        <v>200</v>
      </c>
      <c r="E66" s="151"/>
    </row>
    <row r="67" customFormat="false" ht="15" hidden="false" customHeight="false" outlineLevel="0" collapsed="false">
      <c r="A67" s="152" t="n">
        <v>59</v>
      </c>
      <c r="B67" s="153" t="n">
        <v>65</v>
      </c>
      <c r="C67" s="138" t="s">
        <v>206</v>
      </c>
      <c r="D67" s="138" t="s">
        <v>200</v>
      </c>
      <c r="E67" s="151"/>
    </row>
    <row r="68" customFormat="false" ht="15" hidden="false" customHeight="false" outlineLevel="0" collapsed="false">
      <c r="A68" s="152" t="n">
        <v>60</v>
      </c>
      <c r="B68" s="153" t="n">
        <v>66</v>
      </c>
      <c r="C68" s="138" t="s">
        <v>207</v>
      </c>
      <c r="D68" s="138" t="s">
        <v>200</v>
      </c>
      <c r="E68" s="151"/>
    </row>
    <row r="69" customFormat="false" ht="15" hidden="false" customHeight="false" outlineLevel="0" collapsed="false">
      <c r="A69" s="152" t="n">
        <v>61</v>
      </c>
      <c r="B69" s="153" t="n">
        <v>67</v>
      </c>
      <c r="C69" s="138" t="s">
        <v>208</v>
      </c>
      <c r="D69" s="138" t="s">
        <v>46</v>
      </c>
      <c r="E69" s="151"/>
    </row>
    <row r="70" customFormat="false" ht="15.75" hidden="false" customHeight="false" outlineLevel="0" collapsed="false">
      <c r="A70" s="152" t="n">
        <v>62</v>
      </c>
      <c r="B70" s="153" t="n">
        <v>68</v>
      </c>
      <c r="C70" s="154" t="s">
        <v>209</v>
      </c>
      <c r="D70" s="154" t="s">
        <v>46</v>
      </c>
      <c r="E70" s="151"/>
    </row>
    <row r="71" customFormat="false" ht="15" hidden="false" customHeight="true" outlineLevel="0" collapsed="false">
      <c r="A71" s="148" t="n">
        <v>63</v>
      </c>
      <c r="B71" s="149" t="n">
        <v>69</v>
      </c>
      <c r="C71" s="150" t="s">
        <v>210</v>
      </c>
      <c r="D71" s="150" t="s">
        <v>47</v>
      </c>
      <c r="E71" s="151" t="s">
        <v>14</v>
      </c>
    </row>
    <row r="72" customFormat="false" ht="15" hidden="false" customHeight="false" outlineLevel="0" collapsed="false">
      <c r="A72" s="152" t="n">
        <v>64</v>
      </c>
      <c r="B72" s="153" t="n">
        <v>70</v>
      </c>
      <c r="C72" s="138" t="s">
        <v>211</v>
      </c>
      <c r="D72" s="138" t="s">
        <v>47</v>
      </c>
      <c r="E72" s="151"/>
    </row>
    <row r="73" customFormat="false" ht="15" hidden="false" customHeight="false" outlineLevel="0" collapsed="false">
      <c r="A73" s="152" t="n">
        <v>65</v>
      </c>
      <c r="B73" s="153" t="n">
        <v>71</v>
      </c>
      <c r="C73" s="138" t="s">
        <v>48</v>
      </c>
      <c r="D73" s="138" t="s">
        <v>48</v>
      </c>
      <c r="E73" s="151"/>
    </row>
    <row r="74" customFormat="false" ht="15" hidden="false" customHeight="false" outlineLevel="0" collapsed="false">
      <c r="A74" s="152" t="n">
        <v>66</v>
      </c>
      <c r="B74" s="153" t="n">
        <v>72</v>
      </c>
      <c r="C74" s="138" t="s">
        <v>49</v>
      </c>
      <c r="D74" s="138" t="s">
        <v>49</v>
      </c>
      <c r="E74" s="151"/>
    </row>
    <row r="75" customFormat="false" ht="15" hidden="false" customHeight="false" outlineLevel="0" collapsed="false">
      <c r="A75" s="152" t="n">
        <v>67</v>
      </c>
      <c r="B75" s="153" t="n">
        <v>73</v>
      </c>
      <c r="C75" s="138" t="s">
        <v>212</v>
      </c>
      <c r="D75" s="138" t="s">
        <v>49</v>
      </c>
      <c r="E75" s="151"/>
    </row>
    <row r="76" customFormat="false" ht="15" hidden="false" customHeight="false" outlineLevel="0" collapsed="false">
      <c r="A76" s="152" t="n">
        <v>68</v>
      </c>
      <c r="B76" s="153" t="n">
        <v>74</v>
      </c>
      <c r="C76" s="138" t="s">
        <v>50</v>
      </c>
      <c r="D76" s="138" t="s">
        <v>50</v>
      </c>
      <c r="E76" s="151"/>
    </row>
    <row r="77" customFormat="false" ht="15" hidden="false" customHeight="false" outlineLevel="0" collapsed="false">
      <c r="A77" s="152" t="n">
        <v>69</v>
      </c>
      <c r="B77" s="153" t="n">
        <v>75</v>
      </c>
      <c r="C77" s="138" t="s">
        <v>51</v>
      </c>
      <c r="D77" s="138" t="s">
        <v>51</v>
      </c>
      <c r="E77" s="151"/>
    </row>
    <row r="78" customFormat="false" ht="15" hidden="false" customHeight="false" outlineLevel="0" collapsed="false">
      <c r="A78" s="152" t="n">
        <v>70</v>
      </c>
      <c r="B78" s="153" t="n">
        <v>76</v>
      </c>
      <c r="C78" s="138" t="s">
        <v>213</v>
      </c>
      <c r="D78" s="138" t="s">
        <v>52</v>
      </c>
      <c r="E78" s="151"/>
    </row>
    <row r="79" customFormat="false" ht="15" hidden="false" customHeight="false" outlineLevel="0" collapsed="false">
      <c r="A79" s="152" t="n">
        <v>71</v>
      </c>
      <c r="B79" s="153" t="n">
        <v>77</v>
      </c>
      <c r="C79" s="138" t="s">
        <v>214</v>
      </c>
      <c r="D79" s="138" t="s">
        <v>52</v>
      </c>
      <c r="E79" s="151"/>
    </row>
    <row r="80" customFormat="false" ht="15" hidden="false" customHeight="false" outlineLevel="0" collapsed="false">
      <c r="A80" s="152" t="n">
        <v>72</v>
      </c>
      <c r="B80" s="153" t="n">
        <v>78</v>
      </c>
      <c r="C80" s="138" t="s">
        <v>215</v>
      </c>
      <c r="D80" s="138" t="s">
        <v>53</v>
      </c>
      <c r="E80" s="151"/>
      <c r="H80" s="159"/>
    </row>
    <row r="81" customFormat="false" ht="15" hidden="false" customHeight="false" outlineLevel="0" collapsed="false">
      <c r="A81" s="152" t="n">
        <v>721</v>
      </c>
      <c r="B81" s="153" t="n">
        <v>781</v>
      </c>
      <c r="C81" s="138" t="s">
        <v>216</v>
      </c>
      <c r="D81" s="138" t="s">
        <v>54</v>
      </c>
      <c r="E81" s="151"/>
    </row>
    <row r="82" customFormat="false" ht="15" hidden="false" customHeight="false" outlineLevel="0" collapsed="false">
      <c r="A82" s="152" t="n">
        <v>73</v>
      </c>
      <c r="B82" s="153" t="n">
        <v>79</v>
      </c>
      <c r="C82" s="138" t="s">
        <v>55</v>
      </c>
      <c r="D82" s="138" t="s">
        <v>55</v>
      </c>
      <c r="E82" s="151"/>
    </row>
    <row r="83" customFormat="false" ht="15" hidden="false" customHeight="false" outlineLevel="0" collapsed="false">
      <c r="A83" s="152" t="n">
        <v>74</v>
      </c>
      <c r="B83" s="153" t="n">
        <v>80</v>
      </c>
      <c r="C83" s="138" t="s">
        <v>56</v>
      </c>
      <c r="D83" s="138" t="s">
        <v>56</v>
      </c>
      <c r="E83" s="151"/>
    </row>
    <row r="84" customFormat="false" ht="15" hidden="false" customHeight="false" outlineLevel="0" collapsed="false">
      <c r="A84" s="152" t="n">
        <v>75</v>
      </c>
      <c r="B84" s="153" t="n">
        <v>81</v>
      </c>
      <c r="C84" s="138" t="s">
        <v>217</v>
      </c>
      <c r="D84" s="138" t="s">
        <v>57</v>
      </c>
      <c r="E84" s="151"/>
    </row>
    <row r="85" customFormat="false" ht="15.75" hidden="false" customHeight="false" outlineLevel="0" collapsed="false">
      <c r="A85" s="152" t="n">
        <v>751</v>
      </c>
      <c r="B85" s="153" t="n">
        <v>811</v>
      </c>
      <c r="C85" s="154" t="s">
        <v>218</v>
      </c>
      <c r="D85" s="154" t="s">
        <v>58</v>
      </c>
      <c r="E85" s="151"/>
    </row>
    <row r="86" customFormat="false" ht="15" hidden="false" customHeight="true" outlineLevel="0" collapsed="false">
      <c r="A86" s="148" t="n">
        <v>76</v>
      </c>
      <c r="B86" s="149" t="n">
        <v>82</v>
      </c>
      <c r="C86" s="150" t="s">
        <v>219</v>
      </c>
      <c r="D86" s="150" t="s">
        <v>220</v>
      </c>
      <c r="E86" s="151" t="s">
        <v>220</v>
      </c>
    </row>
    <row r="87" customFormat="false" ht="15.75" hidden="false" customHeight="false" outlineLevel="0" collapsed="false">
      <c r="A87" s="155" t="n">
        <v>77</v>
      </c>
      <c r="B87" s="156" t="n">
        <v>83</v>
      </c>
      <c r="C87" s="154" t="s">
        <v>221</v>
      </c>
      <c r="D87" s="154" t="s">
        <v>220</v>
      </c>
      <c r="E87" s="151"/>
    </row>
  </sheetData>
  <sheetProtection sheet="true" password="e99e" objects="true" scenarios="true"/>
  <mergeCells count="6">
    <mergeCell ref="E2:E10"/>
    <mergeCell ref="E11:E42"/>
    <mergeCell ref="E43:E52"/>
    <mergeCell ref="E53:E70"/>
    <mergeCell ref="E71:E85"/>
    <mergeCell ref="E86:E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CNFIS</dc:creator>
  <dc:description/>
  <dc:language>en-US</dc:language>
  <cp:lastModifiedBy>Andreea Gheba</cp:lastModifiedBy>
  <cp:lastPrinted>2017-11-16T13:52:44Z</cp:lastPrinted>
  <dcterms:modified xsi:type="dcterms:W3CDTF">2017-11-20T10:51:59Z</dcterms:modified>
  <cp:revision>0</cp:revision>
  <dc:subject/>
  <dc:title/>
</cp:coreProperties>
</file>